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6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B= Sqrt(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9</xdr:rowOff>
              </xdr:from>
              <xdr:to>
                <xdr:col>2</xdr:col>
                <xdr:colOff>18</xdr:colOff>
                <xdr:row>7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42">
  <si>
    <t xml:space="preserve">GTACAGACGTGATTAATCGCGTCT</t>
  </si>
  <si>
    <t xml:space="preserve">GTAGAGACGCGATTTATCGCGTCT</t>
  </si>
  <si>
    <t xml:space="preserve">GTACGGACGCAATTTATCGCGTCT</t>
  </si>
  <si>
    <t xml:space="preserve">GTGGAGACGCGAGCAATCGCGTCT</t>
  </si>
  <si>
    <t xml:space="preserve">GTACAGACGCGATTAATCGCGTCT</t>
  </si>
  <si>
    <t xml:space="preserve">GTGAAGACGCGATTCATCGCGTCT</t>
  </si>
  <si>
    <t xml:space="preserve">GTAGAGACGCGATGAATCGCGTCT</t>
  </si>
  <si>
    <t xml:space="preserve">GTAGAGACGCGATGAGTCGCGTCT</t>
  </si>
  <si>
    <t xml:space="preserve">GTAGAGACGCGATTCATCGCGTCT</t>
  </si>
  <si>
    <t xml:space="preserve">GTAGAGACGCGACGAATCGCGTCT</t>
  </si>
  <si>
    <t xml:space="preserve">GTACAGAAGCGATTAATCGCGTCT</t>
  </si>
  <si>
    <t xml:space="preserve">GTAGACAGGCGATTCATCGCGTCT</t>
  </si>
  <si>
    <t xml:space="preserve">TTAGAGGCGCGATTTATCGCGTCT</t>
  </si>
  <si>
    <t xml:space="preserve">GTAGAGACGCGATGAATCGTGTCT</t>
  </si>
  <si>
    <t xml:space="preserve">TTAGATATATGATTAATCGCGTCT</t>
  </si>
  <si>
    <t xml:space="preserve">GTACAGACATGATTAATCGGGTCT</t>
  </si>
  <si>
    <t xml:space="preserve">GTAAAGACGCGATTAATCGCGTCT</t>
  </si>
  <si>
    <t xml:space="preserve">TTAGAGACGCGATTAATCGCTCGG</t>
  </si>
  <si>
    <t xml:space="preserve">GTAGAGACTCAGTTCATCGTGTCT</t>
  </si>
  <si>
    <t xml:space="preserve">GGACAGACGCGATTAATCGCGTCT</t>
  </si>
  <si>
    <t xml:space="preserve">GTACAGACTCGATTAATCGCGTCT</t>
  </si>
  <si>
    <t xml:space="preserve">AAAAAGACGCGATGTATCGCGTCT</t>
  </si>
  <si>
    <t xml:space="preserve">GTAGATACGCGATTAATCGCGTCT</t>
  </si>
  <si>
    <t xml:space="preserve">GTACAGACGCGATTAATCGCATCT</t>
  </si>
  <si>
    <t xml:space="preserve">GTACAGATGCGATTCATCGGATGT</t>
  </si>
  <si>
    <t xml:space="preserve">Counts</t>
  </si>
  <si>
    <t xml:space="preserve">A</t>
  </si>
  <si>
    <t xml:space="preserve">C</t>
  </si>
  <si>
    <t xml:space="preserve">G</t>
  </si>
  <si>
    <t xml:space="preserve">T</t>
  </si>
  <si>
    <t xml:space="preserve">SUM</t>
  </si>
  <si>
    <t xml:space="preserve">Fractions</t>
  </si>
  <si>
    <t xml:space="preserve">B</t>
  </si>
  <si>
    <t xml:space="preserve">A (background)</t>
  </si>
  <si>
    <t xml:space="preserve">C (background)</t>
  </si>
  <si>
    <t xml:space="preserve">G (background)</t>
  </si>
  <si>
    <t xml:space="preserve">T (background)</t>
  </si>
  <si>
    <t xml:space="preserve">PSSM</t>
  </si>
  <si>
    <t xml:space="preserve">w/B</t>
  </si>
  <si>
    <t xml:space="preserve">Log-odds</t>
  </si>
  <si>
    <t xml:space="preserve">Uncertainty</t>
  </si>
  <si>
    <t xml:space="preserve">Information cont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NewPSMT"/>
      <family val="0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87" activeCellId="0" sqref="C87"/>
    </sheetView>
  </sheetViews>
  <sheetFormatPr defaultColWidth="31.41796875" defaultRowHeight="14.2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99"/>
    <col collapsed="false" customWidth="true" hidden="false" outlineLevel="0" max="26" min="3" style="0" width="4.56"/>
    <col collapsed="false" customWidth="true" hidden="false" outlineLevel="0" max="44" min="27" style="0" width="2.99"/>
  </cols>
  <sheetData>
    <row r="1" customFormat="false" ht="14.25" hidden="false" customHeight="true" outlineLevel="0" collapsed="false">
      <c r="C1" s="0" t="n">
        <v>1</v>
      </c>
      <c r="D1" s="0" t="n">
        <f aca="false">C1+1</f>
        <v>2</v>
      </c>
      <c r="E1" s="0" t="n">
        <f aca="false">D1+1</f>
        <v>3</v>
      </c>
      <c r="F1" s="0" t="n">
        <f aca="false">E1+1</f>
        <v>4</v>
      </c>
      <c r="G1" s="0" t="n">
        <f aca="false">F1+1</f>
        <v>5</v>
      </c>
      <c r="H1" s="0" t="n">
        <f aca="false">G1+1</f>
        <v>6</v>
      </c>
      <c r="I1" s="0" t="n">
        <f aca="false">H1+1</f>
        <v>7</v>
      </c>
      <c r="J1" s="0" t="n">
        <f aca="false">I1+1</f>
        <v>8</v>
      </c>
      <c r="K1" s="0" t="n">
        <f aca="false">J1+1</f>
        <v>9</v>
      </c>
      <c r="L1" s="0" t="n">
        <f aca="false">K1+1</f>
        <v>10</v>
      </c>
      <c r="M1" s="0" t="n">
        <f aca="false">L1+1</f>
        <v>11</v>
      </c>
      <c r="N1" s="0" t="n">
        <f aca="false">M1+1</f>
        <v>12</v>
      </c>
      <c r="O1" s="0" t="n">
        <f aca="false">N1+1</f>
        <v>13</v>
      </c>
      <c r="P1" s="0" t="n">
        <f aca="false">O1+1</f>
        <v>14</v>
      </c>
      <c r="Q1" s="0" t="n">
        <f aca="false">P1+1</f>
        <v>15</v>
      </c>
      <c r="R1" s="0" t="n">
        <f aca="false">Q1+1</f>
        <v>16</v>
      </c>
      <c r="S1" s="0" t="n">
        <f aca="false">R1+1</f>
        <v>17</v>
      </c>
      <c r="T1" s="0" t="n">
        <f aca="false">S1+1</f>
        <v>18</v>
      </c>
      <c r="U1" s="0" t="n">
        <f aca="false">T1+1</f>
        <v>19</v>
      </c>
      <c r="V1" s="0" t="n">
        <f aca="false">U1+1</f>
        <v>20</v>
      </c>
      <c r="W1" s="0" t="n">
        <f aca="false">V1+1</f>
        <v>21</v>
      </c>
      <c r="X1" s="0" t="n">
        <f aca="false">W1+1</f>
        <v>22</v>
      </c>
      <c r="Y1" s="0" t="n">
        <f aca="false">X1+1</f>
        <v>23</v>
      </c>
      <c r="Z1" s="0" t="n">
        <f aca="false">Y1+1</f>
        <v>24</v>
      </c>
    </row>
    <row r="2" customFormat="false" ht="14.25" hidden="false" customHeight="true" outlineLevel="0" collapsed="false">
      <c r="B2" s="1" t="s">
        <v>0</v>
      </c>
      <c r="C2" s="0" t="str">
        <f aca="false">MID($B2,C$1,1)</f>
        <v>G</v>
      </c>
      <c r="D2" s="0" t="str">
        <f aca="false">MID($B2,D1,1)</f>
        <v>T</v>
      </c>
      <c r="E2" s="0" t="str">
        <f aca="false">MID($B2,E1,1)</f>
        <v>A</v>
      </c>
      <c r="F2" s="0" t="str">
        <f aca="false">MID($B2,F1,1)</f>
        <v>C</v>
      </c>
      <c r="G2" s="0" t="str">
        <f aca="false">MID($B2,G1,1)</f>
        <v>A</v>
      </c>
      <c r="H2" s="0" t="str">
        <f aca="false">MID($B2,H1,1)</f>
        <v>G</v>
      </c>
      <c r="I2" s="0" t="str">
        <f aca="false">MID($B2,I1,1)</f>
        <v>A</v>
      </c>
      <c r="J2" s="0" t="str">
        <f aca="false">MID($B2,J1,1)</f>
        <v>C</v>
      </c>
      <c r="K2" s="0" t="str">
        <f aca="false">MID($B2,K1,1)</f>
        <v>G</v>
      </c>
      <c r="L2" s="0" t="str">
        <f aca="false">MID($B2,L1,1)</f>
        <v>T</v>
      </c>
      <c r="M2" s="0" t="str">
        <f aca="false">MID($B2,M1,1)</f>
        <v>G</v>
      </c>
      <c r="N2" s="0" t="str">
        <f aca="false">MID($B2,N1,1)</f>
        <v>A</v>
      </c>
      <c r="O2" s="0" t="str">
        <f aca="false">MID($B2,O1,1)</f>
        <v>T</v>
      </c>
      <c r="P2" s="0" t="str">
        <f aca="false">MID($B2,P1,1)</f>
        <v>T</v>
      </c>
      <c r="Q2" s="0" t="str">
        <f aca="false">MID($B2,Q1,1)</f>
        <v>A</v>
      </c>
      <c r="R2" s="0" t="str">
        <f aca="false">MID($B2,R1,1)</f>
        <v>A</v>
      </c>
      <c r="S2" s="0" t="str">
        <f aca="false">MID($B2,S1,1)</f>
        <v>T</v>
      </c>
      <c r="T2" s="0" t="str">
        <f aca="false">MID($B2,T1,1)</f>
        <v>C</v>
      </c>
      <c r="U2" s="0" t="str">
        <f aca="false">MID($B2,U1,1)</f>
        <v>G</v>
      </c>
      <c r="V2" s="0" t="str">
        <f aca="false">MID($B2,V1,1)</f>
        <v>C</v>
      </c>
      <c r="W2" s="0" t="str">
        <f aca="false">MID($B2,W1,1)</f>
        <v>G</v>
      </c>
      <c r="X2" s="0" t="str">
        <f aca="false">MID($B2,X1,1)</f>
        <v>T</v>
      </c>
      <c r="Y2" s="0" t="str">
        <f aca="false">MID($B2,Y1,1)</f>
        <v>C</v>
      </c>
      <c r="Z2" s="0" t="str">
        <f aca="false">MID($B2,Z1,1)</f>
        <v>T</v>
      </c>
    </row>
    <row r="3" customFormat="false" ht="14.25" hidden="false" customHeight="true" outlineLevel="0" collapsed="false">
      <c r="B3" s="2" t="s">
        <v>1</v>
      </c>
      <c r="C3" s="0" t="str">
        <f aca="false">MID($B3,C$1,1)</f>
        <v>G</v>
      </c>
      <c r="D3" s="0" t="str">
        <f aca="false">MID($B3,D$1,1)</f>
        <v>T</v>
      </c>
      <c r="E3" s="0" t="str">
        <f aca="false">MID($B3,E$1,1)</f>
        <v>A</v>
      </c>
      <c r="F3" s="0" t="str">
        <f aca="false">MID($B3,F$1,1)</f>
        <v>G</v>
      </c>
      <c r="G3" s="0" t="str">
        <f aca="false">MID($B3,G$1,1)</f>
        <v>A</v>
      </c>
      <c r="H3" s="0" t="str">
        <f aca="false">MID($B3,H$1,1)</f>
        <v>G</v>
      </c>
      <c r="I3" s="0" t="str">
        <f aca="false">MID($B3,I$1,1)</f>
        <v>A</v>
      </c>
      <c r="J3" s="0" t="str">
        <f aca="false">MID($B3,J$1,1)</f>
        <v>C</v>
      </c>
      <c r="K3" s="0" t="str">
        <f aca="false">MID($B3,K$1,1)</f>
        <v>G</v>
      </c>
      <c r="L3" s="0" t="str">
        <f aca="false">MID($B3,L$1,1)</f>
        <v>C</v>
      </c>
      <c r="M3" s="0" t="str">
        <f aca="false">MID($B3,M$1,1)</f>
        <v>G</v>
      </c>
      <c r="N3" s="0" t="str">
        <f aca="false">MID($B3,N$1,1)</f>
        <v>A</v>
      </c>
      <c r="O3" s="0" t="str">
        <f aca="false">MID($B3,O$1,1)</f>
        <v>T</v>
      </c>
      <c r="P3" s="0" t="str">
        <f aca="false">MID($B3,P$1,1)</f>
        <v>T</v>
      </c>
      <c r="Q3" s="0" t="str">
        <f aca="false">MID($B3,Q$1,1)</f>
        <v>T</v>
      </c>
      <c r="R3" s="0" t="str">
        <f aca="false">MID($B3,R$1,1)</f>
        <v>A</v>
      </c>
      <c r="S3" s="0" t="str">
        <f aca="false">MID($B3,S$1,1)</f>
        <v>T</v>
      </c>
      <c r="T3" s="0" t="str">
        <f aca="false">MID($B3,T$1,1)</f>
        <v>C</v>
      </c>
      <c r="U3" s="0" t="str">
        <f aca="false">MID($B3,U$1,1)</f>
        <v>G</v>
      </c>
      <c r="V3" s="0" t="str">
        <f aca="false">MID($B3,V$1,1)</f>
        <v>C</v>
      </c>
      <c r="W3" s="0" t="str">
        <f aca="false">MID($B3,W$1,1)</f>
        <v>G</v>
      </c>
      <c r="X3" s="0" t="str">
        <f aca="false">MID($B3,X$1,1)</f>
        <v>T</v>
      </c>
      <c r="Y3" s="0" t="str">
        <f aca="false">MID($B3,Y$1,1)</f>
        <v>C</v>
      </c>
      <c r="Z3" s="0" t="str">
        <f aca="false">MID($B3,Z$1,1)</f>
        <v>T</v>
      </c>
    </row>
    <row r="4" customFormat="false" ht="14.25" hidden="false" customHeight="true" outlineLevel="0" collapsed="false">
      <c r="B4" s="2" t="s">
        <v>2</v>
      </c>
      <c r="C4" s="0" t="str">
        <f aca="false">MID($B4,C$1,1)</f>
        <v>G</v>
      </c>
      <c r="D4" s="0" t="str">
        <f aca="false">MID($B4,D$1,1)</f>
        <v>T</v>
      </c>
      <c r="E4" s="0" t="str">
        <f aca="false">MID($B4,E$1,1)</f>
        <v>A</v>
      </c>
      <c r="F4" s="0" t="str">
        <f aca="false">MID($B4,F$1,1)</f>
        <v>C</v>
      </c>
      <c r="G4" s="0" t="str">
        <f aca="false">MID($B4,G$1,1)</f>
        <v>G</v>
      </c>
      <c r="H4" s="0" t="str">
        <f aca="false">MID($B4,H$1,1)</f>
        <v>G</v>
      </c>
      <c r="I4" s="0" t="str">
        <f aca="false">MID($B4,I$1,1)</f>
        <v>A</v>
      </c>
      <c r="J4" s="0" t="str">
        <f aca="false">MID($B4,J$1,1)</f>
        <v>C</v>
      </c>
      <c r="K4" s="0" t="str">
        <f aca="false">MID($B4,K$1,1)</f>
        <v>G</v>
      </c>
      <c r="L4" s="0" t="str">
        <f aca="false">MID($B4,L$1,1)</f>
        <v>C</v>
      </c>
      <c r="M4" s="0" t="str">
        <f aca="false">MID($B4,M$1,1)</f>
        <v>A</v>
      </c>
      <c r="N4" s="0" t="str">
        <f aca="false">MID($B4,N$1,1)</f>
        <v>A</v>
      </c>
      <c r="O4" s="0" t="str">
        <f aca="false">MID($B4,O$1,1)</f>
        <v>T</v>
      </c>
      <c r="P4" s="0" t="str">
        <f aca="false">MID($B4,P$1,1)</f>
        <v>T</v>
      </c>
      <c r="Q4" s="0" t="str">
        <f aca="false">MID($B4,Q$1,1)</f>
        <v>T</v>
      </c>
      <c r="R4" s="0" t="str">
        <f aca="false">MID($B4,R$1,1)</f>
        <v>A</v>
      </c>
      <c r="S4" s="0" t="str">
        <f aca="false">MID($B4,S$1,1)</f>
        <v>T</v>
      </c>
      <c r="T4" s="0" t="str">
        <f aca="false">MID($B4,T$1,1)</f>
        <v>C</v>
      </c>
      <c r="U4" s="0" t="str">
        <f aca="false">MID($B4,U$1,1)</f>
        <v>G</v>
      </c>
      <c r="V4" s="0" t="str">
        <f aca="false">MID($B4,V$1,1)</f>
        <v>C</v>
      </c>
      <c r="W4" s="0" t="str">
        <f aca="false">MID($B4,W$1,1)</f>
        <v>G</v>
      </c>
      <c r="X4" s="0" t="str">
        <f aca="false">MID($B4,X$1,1)</f>
        <v>T</v>
      </c>
      <c r="Y4" s="0" t="str">
        <f aca="false">MID($B4,Y$1,1)</f>
        <v>C</v>
      </c>
      <c r="Z4" s="0" t="str">
        <f aca="false">MID($B4,Z$1,1)</f>
        <v>T</v>
      </c>
    </row>
    <row r="5" customFormat="false" ht="14.25" hidden="false" customHeight="true" outlineLevel="0" collapsed="false">
      <c r="B5" s="2" t="s">
        <v>3</v>
      </c>
      <c r="C5" s="0" t="str">
        <f aca="false">MID($B5,C$1,1)</f>
        <v>G</v>
      </c>
      <c r="D5" s="0" t="str">
        <f aca="false">MID($B5,D$1,1)</f>
        <v>T</v>
      </c>
      <c r="E5" s="0" t="str">
        <f aca="false">MID($B5,E$1,1)</f>
        <v>G</v>
      </c>
      <c r="F5" s="0" t="str">
        <f aca="false">MID($B5,F$1,1)</f>
        <v>G</v>
      </c>
      <c r="G5" s="0" t="str">
        <f aca="false">MID($B5,G$1,1)</f>
        <v>A</v>
      </c>
      <c r="H5" s="0" t="str">
        <f aca="false">MID($B5,H$1,1)</f>
        <v>G</v>
      </c>
      <c r="I5" s="0" t="str">
        <f aca="false">MID($B5,I$1,1)</f>
        <v>A</v>
      </c>
      <c r="J5" s="0" t="str">
        <f aca="false">MID($B5,J$1,1)</f>
        <v>C</v>
      </c>
      <c r="K5" s="0" t="str">
        <f aca="false">MID($B5,K$1,1)</f>
        <v>G</v>
      </c>
      <c r="L5" s="0" t="str">
        <f aca="false">MID($B5,L$1,1)</f>
        <v>C</v>
      </c>
      <c r="M5" s="0" t="str">
        <f aca="false">MID($B5,M$1,1)</f>
        <v>G</v>
      </c>
      <c r="N5" s="0" t="str">
        <f aca="false">MID($B5,N$1,1)</f>
        <v>A</v>
      </c>
      <c r="O5" s="0" t="str">
        <f aca="false">MID($B5,O$1,1)</f>
        <v>G</v>
      </c>
      <c r="P5" s="0" t="str">
        <f aca="false">MID($B5,P$1,1)</f>
        <v>C</v>
      </c>
      <c r="Q5" s="0" t="str">
        <f aca="false">MID($B5,Q$1,1)</f>
        <v>A</v>
      </c>
      <c r="R5" s="0" t="str">
        <f aca="false">MID($B5,R$1,1)</f>
        <v>A</v>
      </c>
      <c r="S5" s="0" t="str">
        <f aca="false">MID($B5,S$1,1)</f>
        <v>T</v>
      </c>
      <c r="T5" s="0" t="str">
        <f aca="false">MID($B5,T$1,1)</f>
        <v>C</v>
      </c>
      <c r="U5" s="0" t="str">
        <f aca="false">MID($B5,U$1,1)</f>
        <v>G</v>
      </c>
      <c r="V5" s="0" t="str">
        <f aca="false">MID($B5,V$1,1)</f>
        <v>C</v>
      </c>
      <c r="W5" s="0" t="str">
        <f aca="false">MID($B5,W$1,1)</f>
        <v>G</v>
      </c>
      <c r="X5" s="0" t="str">
        <f aca="false">MID($B5,X$1,1)</f>
        <v>T</v>
      </c>
      <c r="Y5" s="0" t="str">
        <f aca="false">MID($B5,Y$1,1)</f>
        <v>C</v>
      </c>
      <c r="Z5" s="0" t="str">
        <f aca="false">MID($B5,Z$1,1)</f>
        <v>T</v>
      </c>
    </row>
    <row r="6" customFormat="false" ht="14.25" hidden="false" customHeight="true" outlineLevel="0" collapsed="false">
      <c r="B6" s="2" t="s">
        <v>4</v>
      </c>
      <c r="C6" s="0" t="str">
        <f aca="false">MID($B6,C$1,1)</f>
        <v>G</v>
      </c>
      <c r="D6" s="0" t="str">
        <f aca="false">MID($B6,D$1,1)</f>
        <v>T</v>
      </c>
      <c r="E6" s="0" t="str">
        <f aca="false">MID($B6,E$1,1)</f>
        <v>A</v>
      </c>
      <c r="F6" s="0" t="str">
        <f aca="false">MID($B6,F$1,1)</f>
        <v>C</v>
      </c>
      <c r="G6" s="0" t="str">
        <f aca="false">MID($B6,G$1,1)</f>
        <v>A</v>
      </c>
      <c r="H6" s="0" t="str">
        <f aca="false">MID($B6,H$1,1)</f>
        <v>G</v>
      </c>
      <c r="I6" s="0" t="str">
        <f aca="false">MID($B6,I$1,1)</f>
        <v>A</v>
      </c>
      <c r="J6" s="0" t="str">
        <f aca="false">MID($B6,J$1,1)</f>
        <v>C</v>
      </c>
      <c r="K6" s="0" t="str">
        <f aca="false">MID($B6,K$1,1)</f>
        <v>G</v>
      </c>
      <c r="L6" s="0" t="str">
        <f aca="false">MID($B6,L$1,1)</f>
        <v>C</v>
      </c>
      <c r="M6" s="0" t="str">
        <f aca="false">MID($B6,M$1,1)</f>
        <v>G</v>
      </c>
      <c r="N6" s="0" t="str">
        <f aca="false">MID($B6,N$1,1)</f>
        <v>A</v>
      </c>
      <c r="O6" s="0" t="str">
        <f aca="false">MID($B6,O$1,1)</f>
        <v>T</v>
      </c>
      <c r="P6" s="0" t="str">
        <f aca="false">MID($B6,P$1,1)</f>
        <v>T</v>
      </c>
      <c r="Q6" s="0" t="str">
        <f aca="false">MID($B6,Q$1,1)</f>
        <v>A</v>
      </c>
      <c r="R6" s="0" t="str">
        <f aca="false">MID($B6,R$1,1)</f>
        <v>A</v>
      </c>
      <c r="S6" s="0" t="str">
        <f aca="false">MID($B6,S$1,1)</f>
        <v>T</v>
      </c>
      <c r="T6" s="0" t="str">
        <f aca="false">MID($B6,T$1,1)</f>
        <v>C</v>
      </c>
      <c r="U6" s="0" t="str">
        <f aca="false">MID($B6,U$1,1)</f>
        <v>G</v>
      </c>
      <c r="V6" s="0" t="str">
        <f aca="false">MID($B6,V$1,1)</f>
        <v>C</v>
      </c>
      <c r="W6" s="0" t="str">
        <f aca="false">MID($B6,W$1,1)</f>
        <v>G</v>
      </c>
      <c r="X6" s="0" t="str">
        <f aca="false">MID($B6,X$1,1)</f>
        <v>T</v>
      </c>
      <c r="Y6" s="0" t="str">
        <f aca="false">MID($B6,Y$1,1)</f>
        <v>C</v>
      </c>
      <c r="Z6" s="0" t="str">
        <f aca="false">MID($B6,Z$1,1)</f>
        <v>T</v>
      </c>
    </row>
    <row r="7" customFormat="false" ht="14.25" hidden="false" customHeight="true" outlineLevel="0" collapsed="false">
      <c r="B7" s="2" t="s">
        <v>5</v>
      </c>
      <c r="C7" s="0" t="str">
        <f aca="false">MID($B7,C$1,1)</f>
        <v>G</v>
      </c>
      <c r="D7" s="0" t="str">
        <f aca="false">MID($B7,D$1,1)</f>
        <v>T</v>
      </c>
      <c r="E7" s="0" t="str">
        <f aca="false">MID($B7,E$1,1)</f>
        <v>G</v>
      </c>
      <c r="F7" s="0" t="str">
        <f aca="false">MID($B7,F$1,1)</f>
        <v>A</v>
      </c>
      <c r="G7" s="0" t="str">
        <f aca="false">MID($B7,G$1,1)</f>
        <v>A</v>
      </c>
      <c r="H7" s="0" t="str">
        <f aca="false">MID($B7,H$1,1)</f>
        <v>G</v>
      </c>
      <c r="I7" s="0" t="str">
        <f aca="false">MID($B7,I$1,1)</f>
        <v>A</v>
      </c>
      <c r="J7" s="0" t="str">
        <f aca="false">MID($B7,J$1,1)</f>
        <v>C</v>
      </c>
      <c r="K7" s="0" t="str">
        <f aca="false">MID($B7,K$1,1)</f>
        <v>G</v>
      </c>
      <c r="L7" s="0" t="str">
        <f aca="false">MID($B7,L$1,1)</f>
        <v>C</v>
      </c>
      <c r="M7" s="0" t="str">
        <f aca="false">MID($B7,M$1,1)</f>
        <v>G</v>
      </c>
      <c r="N7" s="0" t="str">
        <f aca="false">MID($B7,N$1,1)</f>
        <v>A</v>
      </c>
      <c r="O7" s="0" t="str">
        <f aca="false">MID($B7,O$1,1)</f>
        <v>T</v>
      </c>
      <c r="P7" s="0" t="str">
        <f aca="false">MID($B7,P$1,1)</f>
        <v>T</v>
      </c>
      <c r="Q7" s="0" t="str">
        <f aca="false">MID($B7,Q$1,1)</f>
        <v>C</v>
      </c>
      <c r="R7" s="0" t="str">
        <f aca="false">MID($B7,R$1,1)</f>
        <v>A</v>
      </c>
      <c r="S7" s="0" t="str">
        <f aca="false">MID($B7,S$1,1)</f>
        <v>T</v>
      </c>
      <c r="T7" s="0" t="str">
        <f aca="false">MID($B7,T$1,1)</f>
        <v>C</v>
      </c>
      <c r="U7" s="0" t="str">
        <f aca="false">MID($B7,U$1,1)</f>
        <v>G</v>
      </c>
      <c r="V7" s="0" t="str">
        <f aca="false">MID($B7,V$1,1)</f>
        <v>C</v>
      </c>
      <c r="W7" s="0" t="str">
        <f aca="false">MID($B7,W$1,1)</f>
        <v>G</v>
      </c>
      <c r="X7" s="0" t="str">
        <f aca="false">MID($B7,X$1,1)</f>
        <v>T</v>
      </c>
      <c r="Y7" s="0" t="str">
        <f aca="false">MID($B7,Y$1,1)</f>
        <v>C</v>
      </c>
      <c r="Z7" s="0" t="str">
        <f aca="false">MID($B7,Z$1,1)</f>
        <v>T</v>
      </c>
    </row>
    <row r="8" customFormat="false" ht="14.25" hidden="false" customHeight="true" outlineLevel="0" collapsed="false">
      <c r="B8" s="2" t="s">
        <v>6</v>
      </c>
      <c r="C8" s="0" t="str">
        <f aca="false">MID($B8,C$1,1)</f>
        <v>G</v>
      </c>
      <c r="D8" s="0" t="str">
        <f aca="false">MID($B8,D$1,1)</f>
        <v>T</v>
      </c>
      <c r="E8" s="0" t="str">
        <f aca="false">MID($B8,E$1,1)</f>
        <v>A</v>
      </c>
      <c r="F8" s="0" t="str">
        <f aca="false">MID($B8,F$1,1)</f>
        <v>G</v>
      </c>
      <c r="G8" s="0" t="str">
        <f aca="false">MID($B8,G$1,1)</f>
        <v>A</v>
      </c>
      <c r="H8" s="0" t="str">
        <f aca="false">MID($B8,H$1,1)</f>
        <v>G</v>
      </c>
      <c r="I8" s="0" t="str">
        <f aca="false">MID($B8,I$1,1)</f>
        <v>A</v>
      </c>
      <c r="J8" s="0" t="str">
        <f aca="false">MID($B8,J$1,1)</f>
        <v>C</v>
      </c>
      <c r="K8" s="0" t="str">
        <f aca="false">MID($B8,K$1,1)</f>
        <v>G</v>
      </c>
      <c r="L8" s="0" t="str">
        <f aca="false">MID($B8,L$1,1)</f>
        <v>C</v>
      </c>
      <c r="M8" s="0" t="str">
        <f aca="false">MID($B8,M$1,1)</f>
        <v>G</v>
      </c>
      <c r="N8" s="0" t="str">
        <f aca="false">MID($B8,N$1,1)</f>
        <v>A</v>
      </c>
      <c r="O8" s="0" t="str">
        <f aca="false">MID($B8,O$1,1)</f>
        <v>T</v>
      </c>
      <c r="P8" s="0" t="str">
        <f aca="false">MID($B8,P$1,1)</f>
        <v>G</v>
      </c>
      <c r="Q8" s="0" t="str">
        <f aca="false">MID($B8,Q$1,1)</f>
        <v>A</v>
      </c>
      <c r="R8" s="0" t="str">
        <f aca="false">MID($B8,R$1,1)</f>
        <v>A</v>
      </c>
      <c r="S8" s="0" t="str">
        <f aca="false">MID($B8,S$1,1)</f>
        <v>T</v>
      </c>
      <c r="T8" s="0" t="str">
        <f aca="false">MID($B8,T$1,1)</f>
        <v>C</v>
      </c>
      <c r="U8" s="0" t="str">
        <f aca="false">MID($B8,U$1,1)</f>
        <v>G</v>
      </c>
      <c r="V8" s="0" t="str">
        <f aca="false">MID($B8,V$1,1)</f>
        <v>C</v>
      </c>
      <c r="W8" s="0" t="str">
        <f aca="false">MID($B8,W$1,1)</f>
        <v>G</v>
      </c>
      <c r="X8" s="0" t="str">
        <f aca="false">MID($B8,X$1,1)</f>
        <v>T</v>
      </c>
      <c r="Y8" s="0" t="str">
        <f aca="false">MID($B8,Y$1,1)</f>
        <v>C</v>
      </c>
      <c r="Z8" s="0" t="str">
        <f aca="false">MID($B8,Z$1,1)</f>
        <v>T</v>
      </c>
    </row>
    <row r="9" customFormat="false" ht="14.25" hidden="false" customHeight="true" outlineLevel="0" collapsed="false">
      <c r="B9" s="2" t="s">
        <v>7</v>
      </c>
      <c r="C9" s="0" t="str">
        <f aca="false">MID($B9,C$1,1)</f>
        <v>G</v>
      </c>
      <c r="D9" s="0" t="str">
        <f aca="false">MID($B9,D$1,1)</f>
        <v>T</v>
      </c>
      <c r="E9" s="0" t="str">
        <f aca="false">MID($B9,E$1,1)</f>
        <v>A</v>
      </c>
      <c r="F9" s="0" t="str">
        <f aca="false">MID($B9,F$1,1)</f>
        <v>G</v>
      </c>
      <c r="G9" s="0" t="str">
        <f aca="false">MID($B9,G$1,1)</f>
        <v>A</v>
      </c>
      <c r="H9" s="0" t="str">
        <f aca="false">MID($B9,H$1,1)</f>
        <v>G</v>
      </c>
      <c r="I9" s="0" t="str">
        <f aca="false">MID($B9,I$1,1)</f>
        <v>A</v>
      </c>
      <c r="J9" s="0" t="str">
        <f aca="false">MID($B9,J$1,1)</f>
        <v>C</v>
      </c>
      <c r="K9" s="0" t="str">
        <f aca="false">MID($B9,K$1,1)</f>
        <v>G</v>
      </c>
      <c r="L9" s="0" t="str">
        <f aca="false">MID($B9,L$1,1)</f>
        <v>C</v>
      </c>
      <c r="M9" s="0" t="str">
        <f aca="false">MID($B9,M$1,1)</f>
        <v>G</v>
      </c>
      <c r="N9" s="0" t="str">
        <f aca="false">MID($B9,N$1,1)</f>
        <v>A</v>
      </c>
      <c r="O9" s="0" t="str">
        <f aca="false">MID($B9,O$1,1)</f>
        <v>T</v>
      </c>
      <c r="P9" s="0" t="str">
        <f aca="false">MID($B9,P$1,1)</f>
        <v>G</v>
      </c>
      <c r="Q9" s="0" t="str">
        <f aca="false">MID($B9,Q$1,1)</f>
        <v>A</v>
      </c>
      <c r="R9" s="0" t="str">
        <f aca="false">MID($B9,R$1,1)</f>
        <v>G</v>
      </c>
      <c r="S9" s="0" t="str">
        <f aca="false">MID($B9,S$1,1)</f>
        <v>T</v>
      </c>
      <c r="T9" s="0" t="str">
        <f aca="false">MID($B9,T$1,1)</f>
        <v>C</v>
      </c>
      <c r="U9" s="0" t="str">
        <f aca="false">MID($B9,U$1,1)</f>
        <v>G</v>
      </c>
      <c r="V9" s="0" t="str">
        <f aca="false">MID($B9,V$1,1)</f>
        <v>C</v>
      </c>
      <c r="W9" s="0" t="str">
        <f aca="false">MID($B9,W$1,1)</f>
        <v>G</v>
      </c>
      <c r="X9" s="0" t="str">
        <f aca="false">MID($B9,X$1,1)</f>
        <v>T</v>
      </c>
      <c r="Y9" s="0" t="str">
        <f aca="false">MID($B9,Y$1,1)</f>
        <v>C</v>
      </c>
      <c r="Z9" s="0" t="str">
        <f aca="false">MID($B9,Z$1,1)</f>
        <v>T</v>
      </c>
    </row>
    <row r="10" customFormat="false" ht="14.25" hidden="false" customHeight="true" outlineLevel="0" collapsed="false">
      <c r="B10" s="2" t="s">
        <v>8</v>
      </c>
      <c r="C10" s="0" t="str">
        <f aca="false">MID($B10,C$1,1)</f>
        <v>G</v>
      </c>
      <c r="D10" s="0" t="str">
        <f aca="false">MID($B10,D$1,1)</f>
        <v>T</v>
      </c>
      <c r="E10" s="0" t="str">
        <f aca="false">MID($B10,E$1,1)</f>
        <v>A</v>
      </c>
      <c r="F10" s="0" t="str">
        <f aca="false">MID($B10,F$1,1)</f>
        <v>G</v>
      </c>
      <c r="G10" s="0" t="str">
        <f aca="false">MID($B10,G$1,1)</f>
        <v>A</v>
      </c>
      <c r="H10" s="0" t="str">
        <f aca="false">MID($B10,H$1,1)</f>
        <v>G</v>
      </c>
      <c r="I10" s="0" t="str">
        <f aca="false">MID($B10,I$1,1)</f>
        <v>A</v>
      </c>
      <c r="J10" s="0" t="str">
        <f aca="false">MID($B10,J$1,1)</f>
        <v>C</v>
      </c>
      <c r="K10" s="0" t="str">
        <f aca="false">MID($B10,K$1,1)</f>
        <v>G</v>
      </c>
      <c r="L10" s="0" t="str">
        <f aca="false">MID($B10,L$1,1)</f>
        <v>C</v>
      </c>
      <c r="M10" s="0" t="str">
        <f aca="false">MID($B10,M$1,1)</f>
        <v>G</v>
      </c>
      <c r="N10" s="0" t="str">
        <f aca="false">MID($B10,N$1,1)</f>
        <v>A</v>
      </c>
      <c r="O10" s="0" t="str">
        <f aca="false">MID($B10,O$1,1)</f>
        <v>T</v>
      </c>
      <c r="P10" s="0" t="str">
        <f aca="false">MID($B10,P$1,1)</f>
        <v>T</v>
      </c>
      <c r="Q10" s="0" t="str">
        <f aca="false">MID($B10,Q$1,1)</f>
        <v>C</v>
      </c>
      <c r="R10" s="0" t="str">
        <f aca="false">MID($B10,R$1,1)</f>
        <v>A</v>
      </c>
      <c r="S10" s="0" t="str">
        <f aca="false">MID($B10,S$1,1)</f>
        <v>T</v>
      </c>
      <c r="T10" s="0" t="str">
        <f aca="false">MID($B10,T$1,1)</f>
        <v>C</v>
      </c>
      <c r="U10" s="0" t="str">
        <f aca="false">MID($B10,U$1,1)</f>
        <v>G</v>
      </c>
      <c r="V10" s="0" t="str">
        <f aca="false">MID($B10,V$1,1)</f>
        <v>C</v>
      </c>
      <c r="W10" s="0" t="str">
        <f aca="false">MID($B10,W$1,1)</f>
        <v>G</v>
      </c>
      <c r="X10" s="0" t="str">
        <f aca="false">MID($B10,X$1,1)</f>
        <v>T</v>
      </c>
      <c r="Y10" s="0" t="str">
        <f aca="false">MID($B10,Y$1,1)</f>
        <v>C</v>
      </c>
      <c r="Z10" s="0" t="str">
        <f aca="false">MID($B10,Z$1,1)</f>
        <v>T</v>
      </c>
    </row>
    <row r="11" customFormat="false" ht="14.25" hidden="false" customHeight="true" outlineLevel="0" collapsed="false">
      <c r="B11" s="2" t="s">
        <v>8</v>
      </c>
      <c r="C11" s="0" t="str">
        <f aca="false">MID($B11,C$1,1)</f>
        <v>G</v>
      </c>
      <c r="D11" s="0" t="str">
        <f aca="false">MID($B11,D$1,1)</f>
        <v>T</v>
      </c>
      <c r="E11" s="0" t="str">
        <f aca="false">MID($B11,E$1,1)</f>
        <v>A</v>
      </c>
      <c r="F11" s="0" t="str">
        <f aca="false">MID($B11,F$1,1)</f>
        <v>G</v>
      </c>
      <c r="G11" s="0" t="str">
        <f aca="false">MID($B11,G$1,1)</f>
        <v>A</v>
      </c>
      <c r="H11" s="0" t="str">
        <f aca="false">MID($B11,H$1,1)</f>
        <v>G</v>
      </c>
      <c r="I11" s="0" t="str">
        <f aca="false">MID($B11,I$1,1)</f>
        <v>A</v>
      </c>
      <c r="J11" s="0" t="str">
        <f aca="false">MID($B11,J$1,1)</f>
        <v>C</v>
      </c>
      <c r="K11" s="0" t="str">
        <f aca="false">MID($B11,K$1,1)</f>
        <v>G</v>
      </c>
      <c r="L11" s="0" t="str">
        <f aca="false">MID($B11,L$1,1)</f>
        <v>C</v>
      </c>
      <c r="M11" s="0" t="str">
        <f aca="false">MID($B11,M$1,1)</f>
        <v>G</v>
      </c>
      <c r="N11" s="0" t="str">
        <f aca="false">MID($B11,N$1,1)</f>
        <v>A</v>
      </c>
      <c r="O11" s="0" t="str">
        <f aca="false">MID($B11,O$1,1)</f>
        <v>T</v>
      </c>
      <c r="P11" s="0" t="str">
        <f aca="false">MID($B11,P$1,1)</f>
        <v>T</v>
      </c>
      <c r="Q11" s="0" t="str">
        <f aca="false">MID($B11,Q$1,1)</f>
        <v>C</v>
      </c>
      <c r="R11" s="0" t="str">
        <f aca="false">MID($B11,R$1,1)</f>
        <v>A</v>
      </c>
      <c r="S11" s="0" t="str">
        <f aca="false">MID($B11,S$1,1)</f>
        <v>T</v>
      </c>
      <c r="T11" s="0" t="str">
        <f aca="false">MID($B11,T$1,1)</f>
        <v>C</v>
      </c>
      <c r="U11" s="0" t="str">
        <f aca="false">MID($B11,U$1,1)</f>
        <v>G</v>
      </c>
      <c r="V11" s="0" t="str">
        <f aca="false">MID($B11,V$1,1)</f>
        <v>C</v>
      </c>
      <c r="W11" s="0" t="str">
        <f aca="false">MID($B11,W$1,1)</f>
        <v>G</v>
      </c>
      <c r="X11" s="0" t="str">
        <f aca="false">MID($B11,X$1,1)</f>
        <v>T</v>
      </c>
      <c r="Y11" s="0" t="str">
        <f aca="false">MID($B11,Y$1,1)</f>
        <v>C</v>
      </c>
      <c r="Z11" s="0" t="str">
        <f aca="false">MID($B11,Z$1,1)</f>
        <v>T</v>
      </c>
    </row>
    <row r="12" customFormat="false" ht="14.25" hidden="false" customHeight="true" outlineLevel="0" collapsed="false">
      <c r="B12" s="2" t="s">
        <v>9</v>
      </c>
      <c r="C12" s="0" t="str">
        <f aca="false">MID($B12,C$1,1)</f>
        <v>G</v>
      </c>
      <c r="D12" s="0" t="str">
        <f aca="false">MID($B12,D$1,1)</f>
        <v>T</v>
      </c>
      <c r="E12" s="0" t="str">
        <f aca="false">MID($B12,E$1,1)</f>
        <v>A</v>
      </c>
      <c r="F12" s="0" t="str">
        <f aca="false">MID($B12,F$1,1)</f>
        <v>G</v>
      </c>
      <c r="G12" s="0" t="str">
        <f aca="false">MID($B12,G$1,1)</f>
        <v>A</v>
      </c>
      <c r="H12" s="0" t="str">
        <f aca="false">MID($B12,H$1,1)</f>
        <v>G</v>
      </c>
      <c r="I12" s="0" t="str">
        <f aca="false">MID($B12,I$1,1)</f>
        <v>A</v>
      </c>
      <c r="J12" s="0" t="str">
        <f aca="false">MID($B12,J$1,1)</f>
        <v>C</v>
      </c>
      <c r="K12" s="0" t="str">
        <f aca="false">MID($B12,K$1,1)</f>
        <v>G</v>
      </c>
      <c r="L12" s="0" t="str">
        <f aca="false">MID($B12,L$1,1)</f>
        <v>C</v>
      </c>
      <c r="M12" s="0" t="str">
        <f aca="false">MID($B12,M$1,1)</f>
        <v>G</v>
      </c>
      <c r="N12" s="0" t="str">
        <f aca="false">MID($B12,N$1,1)</f>
        <v>A</v>
      </c>
      <c r="O12" s="0" t="str">
        <f aca="false">MID($B12,O$1,1)</f>
        <v>C</v>
      </c>
      <c r="P12" s="0" t="str">
        <f aca="false">MID($B12,P$1,1)</f>
        <v>G</v>
      </c>
      <c r="Q12" s="0" t="str">
        <f aca="false">MID($B12,Q$1,1)</f>
        <v>A</v>
      </c>
      <c r="R12" s="0" t="str">
        <f aca="false">MID($B12,R$1,1)</f>
        <v>A</v>
      </c>
      <c r="S12" s="0" t="str">
        <f aca="false">MID($B12,S$1,1)</f>
        <v>T</v>
      </c>
      <c r="T12" s="0" t="str">
        <f aca="false">MID($B12,T$1,1)</f>
        <v>C</v>
      </c>
      <c r="U12" s="0" t="str">
        <f aca="false">MID($B12,U$1,1)</f>
        <v>G</v>
      </c>
      <c r="V12" s="0" t="str">
        <f aca="false">MID($B12,V$1,1)</f>
        <v>C</v>
      </c>
      <c r="W12" s="0" t="str">
        <f aca="false">MID($B12,W$1,1)</f>
        <v>G</v>
      </c>
      <c r="X12" s="0" t="str">
        <f aca="false">MID($B12,X$1,1)</f>
        <v>T</v>
      </c>
      <c r="Y12" s="0" t="str">
        <f aca="false">MID($B12,Y$1,1)</f>
        <v>C</v>
      </c>
      <c r="Z12" s="0" t="str">
        <f aca="false">MID($B12,Z$1,1)</f>
        <v>T</v>
      </c>
    </row>
    <row r="13" customFormat="false" ht="14.25" hidden="false" customHeight="true" outlineLevel="0" collapsed="false">
      <c r="B13" s="2" t="s">
        <v>4</v>
      </c>
      <c r="C13" s="0" t="str">
        <f aca="false">MID($B13,C$1,1)</f>
        <v>G</v>
      </c>
      <c r="D13" s="0" t="str">
        <f aca="false">MID($B13,D$1,1)</f>
        <v>T</v>
      </c>
      <c r="E13" s="0" t="str">
        <f aca="false">MID($B13,E$1,1)</f>
        <v>A</v>
      </c>
      <c r="F13" s="0" t="str">
        <f aca="false">MID($B13,F$1,1)</f>
        <v>C</v>
      </c>
      <c r="G13" s="0" t="str">
        <f aca="false">MID($B13,G$1,1)</f>
        <v>A</v>
      </c>
      <c r="H13" s="0" t="str">
        <f aca="false">MID($B13,H$1,1)</f>
        <v>G</v>
      </c>
      <c r="I13" s="0" t="str">
        <f aca="false">MID($B13,I$1,1)</f>
        <v>A</v>
      </c>
      <c r="J13" s="0" t="str">
        <f aca="false">MID($B13,J$1,1)</f>
        <v>C</v>
      </c>
      <c r="K13" s="0" t="str">
        <f aca="false">MID($B13,K$1,1)</f>
        <v>G</v>
      </c>
      <c r="L13" s="0" t="str">
        <f aca="false">MID($B13,L$1,1)</f>
        <v>C</v>
      </c>
      <c r="M13" s="0" t="str">
        <f aca="false">MID($B13,M$1,1)</f>
        <v>G</v>
      </c>
      <c r="N13" s="0" t="str">
        <f aca="false">MID($B13,N$1,1)</f>
        <v>A</v>
      </c>
      <c r="O13" s="0" t="str">
        <f aca="false">MID($B13,O$1,1)</f>
        <v>T</v>
      </c>
      <c r="P13" s="0" t="str">
        <f aca="false">MID($B13,P$1,1)</f>
        <v>T</v>
      </c>
      <c r="Q13" s="0" t="str">
        <f aca="false">MID($B13,Q$1,1)</f>
        <v>A</v>
      </c>
      <c r="R13" s="0" t="str">
        <f aca="false">MID($B13,R$1,1)</f>
        <v>A</v>
      </c>
      <c r="S13" s="0" t="str">
        <f aca="false">MID($B13,S$1,1)</f>
        <v>T</v>
      </c>
      <c r="T13" s="0" t="str">
        <f aca="false">MID($B13,T$1,1)</f>
        <v>C</v>
      </c>
      <c r="U13" s="0" t="str">
        <f aca="false">MID($B13,U$1,1)</f>
        <v>G</v>
      </c>
      <c r="V13" s="0" t="str">
        <f aca="false">MID($B13,V$1,1)</f>
        <v>C</v>
      </c>
      <c r="W13" s="0" t="str">
        <f aca="false">MID($B13,W$1,1)</f>
        <v>G</v>
      </c>
      <c r="X13" s="0" t="str">
        <f aca="false">MID($B13,X$1,1)</f>
        <v>T</v>
      </c>
      <c r="Y13" s="0" t="str">
        <f aca="false">MID($B13,Y$1,1)</f>
        <v>C</v>
      </c>
      <c r="Z13" s="0" t="str">
        <f aca="false">MID($B13,Z$1,1)</f>
        <v>T</v>
      </c>
    </row>
    <row r="14" customFormat="false" ht="14.25" hidden="false" customHeight="true" outlineLevel="0" collapsed="false">
      <c r="B14" s="2" t="s">
        <v>8</v>
      </c>
      <c r="C14" s="0" t="str">
        <f aca="false">MID($B14,C$1,1)</f>
        <v>G</v>
      </c>
      <c r="D14" s="0" t="str">
        <f aca="false">MID($B14,D$1,1)</f>
        <v>T</v>
      </c>
      <c r="E14" s="0" t="str">
        <f aca="false">MID($B14,E$1,1)</f>
        <v>A</v>
      </c>
      <c r="F14" s="0" t="str">
        <f aca="false">MID($B14,F$1,1)</f>
        <v>G</v>
      </c>
      <c r="G14" s="0" t="str">
        <f aca="false">MID($B14,G$1,1)</f>
        <v>A</v>
      </c>
      <c r="H14" s="0" t="str">
        <f aca="false">MID($B14,H$1,1)</f>
        <v>G</v>
      </c>
      <c r="I14" s="0" t="str">
        <f aca="false">MID($B14,I$1,1)</f>
        <v>A</v>
      </c>
      <c r="J14" s="0" t="str">
        <f aca="false">MID($B14,J$1,1)</f>
        <v>C</v>
      </c>
      <c r="K14" s="0" t="str">
        <f aca="false">MID($B14,K$1,1)</f>
        <v>G</v>
      </c>
      <c r="L14" s="0" t="str">
        <f aca="false">MID($B14,L$1,1)</f>
        <v>C</v>
      </c>
      <c r="M14" s="0" t="str">
        <f aca="false">MID($B14,M$1,1)</f>
        <v>G</v>
      </c>
      <c r="N14" s="0" t="str">
        <f aca="false">MID($B14,N$1,1)</f>
        <v>A</v>
      </c>
      <c r="O14" s="0" t="str">
        <f aca="false">MID($B14,O$1,1)</f>
        <v>T</v>
      </c>
      <c r="P14" s="0" t="str">
        <f aca="false">MID($B14,P$1,1)</f>
        <v>T</v>
      </c>
      <c r="Q14" s="0" t="str">
        <f aca="false">MID($B14,Q$1,1)</f>
        <v>C</v>
      </c>
      <c r="R14" s="0" t="str">
        <f aca="false">MID($B14,R$1,1)</f>
        <v>A</v>
      </c>
      <c r="S14" s="0" t="str">
        <f aca="false">MID($B14,S$1,1)</f>
        <v>T</v>
      </c>
      <c r="T14" s="0" t="str">
        <f aca="false">MID($B14,T$1,1)</f>
        <v>C</v>
      </c>
      <c r="U14" s="0" t="str">
        <f aca="false">MID($B14,U$1,1)</f>
        <v>G</v>
      </c>
      <c r="V14" s="0" t="str">
        <f aca="false">MID($B14,V$1,1)</f>
        <v>C</v>
      </c>
      <c r="W14" s="0" t="str">
        <f aca="false">MID($B14,W$1,1)</f>
        <v>G</v>
      </c>
      <c r="X14" s="0" t="str">
        <f aca="false">MID($B14,X$1,1)</f>
        <v>T</v>
      </c>
      <c r="Y14" s="0" t="str">
        <f aca="false">MID($B14,Y$1,1)</f>
        <v>C</v>
      </c>
      <c r="Z14" s="0" t="str">
        <f aca="false">MID($B14,Z$1,1)</f>
        <v>T</v>
      </c>
    </row>
    <row r="15" customFormat="false" ht="14.25" hidden="false" customHeight="true" outlineLevel="0" collapsed="false">
      <c r="B15" s="2" t="s">
        <v>6</v>
      </c>
      <c r="C15" s="0" t="str">
        <f aca="false">MID($B15,C$1,1)</f>
        <v>G</v>
      </c>
      <c r="D15" s="0" t="str">
        <f aca="false">MID($B15,D$1,1)</f>
        <v>T</v>
      </c>
      <c r="E15" s="0" t="str">
        <f aca="false">MID($B15,E$1,1)</f>
        <v>A</v>
      </c>
      <c r="F15" s="0" t="str">
        <f aca="false">MID($B15,F$1,1)</f>
        <v>G</v>
      </c>
      <c r="G15" s="0" t="str">
        <f aca="false">MID($B15,G$1,1)</f>
        <v>A</v>
      </c>
      <c r="H15" s="0" t="str">
        <f aca="false">MID($B15,H$1,1)</f>
        <v>G</v>
      </c>
      <c r="I15" s="0" t="str">
        <f aca="false">MID($B15,I$1,1)</f>
        <v>A</v>
      </c>
      <c r="J15" s="0" t="str">
        <f aca="false">MID($B15,J$1,1)</f>
        <v>C</v>
      </c>
      <c r="K15" s="0" t="str">
        <f aca="false">MID($B15,K$1,1)</f>
        <v>G</v>
      </c>
      <c r="L15" s="0" t="str">
        <f aca="false">MID($B15,L$1,1)</f>
        <v>C</v>
      </c>
      <c r="M15" s="0" t="str">
        <f aca="false">MID($B15,M$1,1)</f>
        <v>G</v>
      </c>
      <c r="N15" s="0" t="str">
        <f aca="false">MID($B15,N$1,1)</f>
        <v>A</v>
      </c>
      <c r="O15" s="0" t="str">
        <f aca="false">MID($B15,O$1,1)</f>
        <v>T</v>
      </c>
      <c r="P15" s="0" t="str">
        <f aca="false">MID($B15,P$1,1)</f>
        <v>G</v>
      </c>
      <c r="Q15" s="0" t="str">
        <f aca="false">MID($B15,Q$1,1)</f>
        <v>A</v>
      </c>
      <c r="R15" s="0" t="str">
        <f aca="false">MID($B15,R$1,1)</f>
        <v>A</v>
      </c>
      <c r="S15" s="0" t="str">
        <f aca="false">MID($B15,S$1,1)</f>
        <v>T</v>
      </c>
      <c r="T15" s="0" t="str">
        <f aca="false">MID($B15,T$1,1)</f>
        <v>C</v>
      </c>
      <c r="U15" s="0" t="str">
        <f aca="false">MID($B15,U$1,1)</f>
        <v>G</v>
      </c>
      <c r="V15" s="0" t="str">
        <f aca="false">MID($B15,V$1,1)</f>
        <v>C</v>
      </c>
      <c r="W15" s="0" t="str">
        <f aca="false">MID($B15,W$1,1)</f>
        <v>G</v>
      </c>
      <c r="X15" s="0" t="str">
        <f aca="false">MID($B15,X$1,1)</f>
        <v>T</v>
      </c>
      <c r="Y15" s="0" t="str">
        <f aca="false">MID($B15,Y$1,1)</f>
        <v>C</v>
      </c>
      <c r="Z15" s="0" t="str">
        <f aca="false">MID($B15,Z$1,1)</f>
        <v>T</v>
      </c>
    </row>
    <row r="16" customFormat="false" ht="14.25" hidden="false" customHeight="true" outlineLevel="0" collapsed="false">
      <c r="B16" s="2" t="s">
        <v>1</v>
      </c>
      <c r="C16" s="0" t="str">
        <f aca="false">MID($B16,C$1,1)</f>
        <v>G</v>
      </c>
      <c r="D16" s="0" t="str">
        <f aca="false">MID($B16,D$1,1)</f>
        <v>T</v>
      </c>
      <c r="E16" s="0" t="str">
        <f aca="false">MID($B16,E$1,1)</f>
        <v>A</v>
      </c>
      <c r="F16" s="0" t="str">
        <f aca="false">MID($B16,F$1,1)</f>
        <v>G</v>
      </c>
      <c r="G16" s="0" t="str">
        <f aca="false">MID($B16,G$1,1)</f>
        <v>A</v>
      </c>
      <c r="H16" s="0" t="str">
        <f aca="false">MID($B16,H$1,1)</f>
        <v>G</v>
      </c>
      <c r="I16" s="0" t="str">
        <f aca="false">MID($B16,I$1,1)</f>
        <v>A</v>
      </c>
      <c r="J16" s="0" t="str">
        <f aca="false">MID($B16,J$1,1)</f>
        <v>C</v>
      </c>
      <c r="K16" s="0" t="str">
        <f aca="false">MID($B16,K$1,1)</f>
        <v>G</v>
      </c>
      <c r="L16" s="0" t="str">
        <f aca="false">MID($B16,L$1,1)</f>
        <v>C</v>
      </c>
      <c r="M16" s="0" t="str">
        <f aca="false">MID($B16,M$1,1)</f>
        <v>G</v>
      </c>
      <c r="N16" s="0" t="str">
        <f aca="false">MID($B16,N$1,1)</f>
        <v>A</v>
      </c>
      <c r="O16" s="0" t="str">
        <f aca="false">MID($B16,O$1,1)</f>
        <v>T</v>
      </c>
      <c r="P16" s="0" t="str">
        <f aca="false">MID($B16,P$1,1)</f>
        <v>T</v>
      </c>
      <c r="Q16" s="0" t="str">
        <f aca="false">MID($B16,Q$1,1)</f>
        <v>T</v>
      </c>
      <c r="R16" s="0" t="str">
        <f aca="false">MID($B16,R$1,1)</f>
        <v>A</v>
      </c>
      <c r="S16" s="0" t="str">
        <f aca="false">MID($B16,S$1,1)</f>
        <v>T</v>
      </c>
      <c r="T16" s="0" t="str">
        <f aca="false">MID($B16,T$1,1)</f>
        <v>C</v>
      </c>
      <c r="U16" s="0" t="str">
        <f aca="false">MID($B16,U$1,1)</f>
        <v>G</v>
      </c>
      <c r="V16" s="0" t="str">
        <f aca="false">MID($B16,V$1,1)</f>
        <v>C</v>
      </c>
      <c r="W16" s="0" t="str">
        <f aca="false">MID($B16,W$1,1)</f>
        <v>G</v>
      </c>
      <c r="X16" s="0" t="str">
        <f aca="false">MID($B16,X$1,1)</f>
        <v>T</v>
      </c>
      <c r="Y16" s="0" t="str">
        <f aca="false">MID($B16,Y$1,1)</f>
        <v>C</v>
      </c>
      <c r="Z16" s="0" t="str">
        <f aca="false">MID($B16,Z$1,1)</f>
        <v>T</v>
      </c>
    </row>
    <row r="17" customFormat="false" ht="14.25" hidden="false" customHeight="true" outlineLevel="0" collapsed="false">
      <c r="B17" s="2" t="s">
        <v>10</v>
      </c>
      <c r="C17" s="0" t="str">
        <f aca="false">MID($B17,C$1,1)</f>
        <v>G</v>
      </c>
      <c r="D17" s="0" t="str">
        <f aca="false">MID($B17,D$1,1)</f>
        <v>T</v>
      </c>
      <c r="E17" s="0" t="str">
        <f aca="false">MID($B17,E$1,1)</f>
        <v>A</v>
      </c>
      <c r="F17" s="0" t="str">
        <f aca="false">MID($B17,F$1,1)</f>
        <v>C</v>
      </c>
      <c r="G17" s="0" t="str">
        <f aca="false">MID($B17,G$1,1)</f>
        <v>A</v>
      </c>
      <c r="H17" s="0" t="str">
        <f aca="false">MID($B17,H$1,1)</f>
        <v>G</v>
      </c>
      <c r="I17" s="0" t="str">
        <f aca="false">MID($B17,I$1,1)</f>
        <v>A</v>
      </c>
      <c r="J17" s="0" t="str">
        <f aca="false">MID($B17,J$1,1)</f>
        <v>A</v>
      </c>
      <c r="K17" s="0" t="str">
        <f aca="false">MID($B17,K$1,1)</f>
        <v>G</v>
      </c>
      <c r="L17" s="0" t="str">
        <f aca="false">MID($B17,L$1,1)</f>
        <v>C</v>
      </c>
      <c r="M17" s="0" t="str">
        <f aca="false">MID($B17,M$1,1)</f>
        <v>G</v>
      </c>
      <c r="N17" s="0" t="str">
        <f aca="false">MID($B17,N$1,1)</f>
        <v>A</v>
      </c>
      <c r="O17" s="0" t="str">
        <f aca="false">MID($B17,O$1,1)</f>
        <v>T</v>
      </c>
      <c r="P17" s="0" t="str">
        <f aca="false">MID($B17,P$1,1)</f>
        <v>T</v>
      </c>
      <c r="Q17" s="0" t="str">
        <f aca="false">MID($B17,Q$1,1)</f>
        <v>A</v>
      </c>
      <c r="R17" s="0" t="str">
        <f aca="false">MID($B17,R$1,1)</f>
        <v>A</v>
      </c>
      <c r="S17" s="0" t="str">
        <f aca="false">MID($B17,S$1,1)</f>
        <v>T</v>
      </c>
      <c r="T17" s="0" t="str">
        <f aca="false">MID($B17,T$1,1)</f>
        <v>C</v>
      </c>
      <c r="U17" s="0" t="str">
        <f aca="false">MID($B17,U$1,1)</f>
        <v>G</v>
      </c>
      <c r="V17" s="0" t="str">
        <f aca="false">MID($B17,V$1,1)</f>
        <v>C</v>
      </c>
      <c r="W17" s="0" t="str">
        <f aca="false">MID($B17,W$1,1)</f>
        <v>G</v>
      </c>
      <c r="X17" s="0" t="str">
        <f aca="false">MID($B17,X$1,1)</f>
        <v>T</v>
      </c>
      <c r="Y17" s="0" t="str">
        <f aca="false">MID($B17,Y$1,1)</f>
        <v>C</v>
      </c>
      <c r="Z17" s="0" t="str">
        <f aca="false">MID($B17,Z$1,1)</f>
        <v>T</v>
      </c>
    </row>
    <row r="18" customFormat="false" ht="14.25" hidden="false" customHeight="true" outlineLevel="0" collapsed="false">
      <c r="B18" s="2" t="s">
        <v>4</v>
      </c>
      <c r="C18" s="0" t="str">
        <f aca="false">MID($B18,C$1,1)</f>
        <v>G</v>
      </c>
      <c r="D18" s="0" t="str">
        <f aca="false">MID($B18,D$1,1)</f>
        <v>T</v>
      </c>
      <c r="E18" s="0" t="str">
        <f aca="false">MID($B18,E$1,1)</f>
        <v>A</v>
      </c>
      <c r="F18" s="0" t="str">
        <f aca="false">MID($B18,F$1,1)</f>
        <v>C</v>
      </c>
      <c r="G18" s="0" t="str">
        <f aca="false">MID($B18,G$1,1)</f>
        <v>A</v>
      </c>
      <c r="H18" s="0" t="str">
        <f aca="false">MID($B18,H$1,1)</f>
        <v>G</v>
      </c>
      <c r="I18" s="0" t="str">
        <f aca="false">MID($B18,I$1,1)</f>
        <v>A</v>
      </c>
      <c r="J18" s="0" t="str">
        <f aca="false">MID($B18,J$1,1)</f>
        <v>C</v>
      </c>
      <c r="K18" s="0" t="str">
        <f aca="false">MID($B18,K$1,1)</f>
        <v>G</v>
      </c>
      <c r="L18" s="0" t="str">
        <f aca="false">MID($B18,L$1,1)</f>
        <v>C</v>
      </c>
      <c r="M18" s="0" t="str">
        <f aca="false">MID($B18,M$1,1)</f>
        <v>G</v>
      </c>
      <c r="N18" s="0" t="str">
        <f aca="false">MID($B18,N$1,1)</f>
        <v>A</v>
      </c>
      <c r="O18" s="0" t="str">
        <f aca="false">MID($B18,O$1,1)</f>
        <v>T</v>
      </c>
      <c r="P18" s="0" t="str">
        <f aca="false">MID($B18,P$1,1)</f>
        <v>T</v>
      </c>
      <c r="Q18" s="0" t="str">
        <f aca="false">MID($B18,Q$1,1)</f>
        <v>A</v>
      </c>
      <c r="R18" s="0" t="str">
        <f aca="false">MID($B18,R$1,1)</f>
        <v>A</v>
      </c>
      <c r="S18" s="0" t="str">
        <f aca="false">MID($B18,S$1,1)</f>
        <v>T</v>
      </c>
      <c r="T18" s="0" t="str">
        <f aca="false">MID($B18,T$1,1)</f>
        <v>C</v>
      </c>
      <c r="U18" s="0" t="str">
        <f aca="false">MID($B18,U$1,1)</f>
        <v>G</v>
      </c>
      <c r="V18" s="0" t="str">
        <f aca="false">MID($B18,V$1,1)</f>
        <v>C</v>
      </c>
      <c r="W18" s="0" t="str">
        <f aca="false">MID($B18,W$1,1)</f>
        <v>G</v>
      </c>
      <c r="X18" s="0" t="str">
        <f aca="false">MID($B18,X$1,1)</f>
        <v>T</v>
      </c>
      <c r="Y18" s="0" t="str">
        <f aca="false">MID($B18,Y$1,1)</f>
        <v>C</v>
      </c>
      <c r="Z18" s="0" t="str">
        <f aca="false">MID($B18,Z$1,1)</f>
        <v>T</v>
      </c>
    </row>
    <row r="19" customFormat="false" ht="14.25" hidden="false" customHeight="true" outlineLevel="0" collapsed="false">
      <c r="B19" s="2" t="s">
        <v>4</v>
      </c>
      <c r="C19" s="0" t="str">
        <f aca="false">MID($B19,C$1,1)</f>
        <v>G</v>
      </c>
      <c r="D19" s="0" t="str">
        <f aca="false">MID($B19,D$1,1)</f>
        <v>T</v>
      </c>
      <c r="E19" s="0" t="str">
        <f aca="false">MID($B19,E$1,1)</f>
        <v>A</v>
      </c>
      <c r="F19" s="0" t="str">
        <f aca="false">MID($B19,F$1,1)</f>
        <v>C</v>
      </c>
      <c r="G19" s="0" t="str">
        <f aca="false">MID($B19,G$1,1)</f>
        <v>A</v>
      </c>
      <c r="H19" s="0" t="str">
        <f aca="false">MID($B19,H$1,1)</f>
        <v>G</v>
      </c>
      <c r="I19" s="0" t="str">
        <f aca="false">MID($B19,I$1,1)</f>
        <v>A</v>
      </c>
      <c r="J19" s="0" t="str">
        <f aca="false">MID($B19,J$1,1)</f>
        <v>C</v>
      </c>
      <c r="K19" s="0" t="str">
        <f aca="false">MID($B19,K$1,1)</f>
        <v>G</v>
      </c>
      <c r="L19" s="0" t="str">
        <f aca="false">MID($B19,L$1,1)</f>
        <v>C</v>
      </c>
      <c r="M19" s="0" t="str">
        <f aca="false">MID($B19,M$1,1)</f>
        <v>G</v>
      </c>
      <c r="N19" s="0" t="str">
        <f aca="false">MID($B19,N$1,1)</f>
        <v>A</v>
      </c>
      <c r="O19" s="0" t="str">
        <f aca="false">MID($B19,O$1,1)</f>
        <v>T</v>
      </c>
      <c r="P19" s="0" t="str">
        <f aca="false">MID($B19,P$1,1)</f>
        <v>T</v>
      </c>
      <c r="Q19" s="0" t="str">
        <f aca="false">MID($B19,Q$1,1)</f>
        <v>A</v>
      </c>
      <c r="R19" s="0" t="str">
        <f aca="false">MID($B19,R$1,1)</f>
        <v>A</v>
      </c>
      <c r="S19" s="0" t="str">
        <f aca="false">MID($B19,S$1,1)</f>
        <v>T</v>
      </c>
      <c r="T19" s="0" t="str">
        <f aca="false">MID($B19,T$1,1)</f>
        <v>C</v>
      </c>
      <c r="U19" s="0" t="str">
        <f aca="false">MID($B19,U$1,1)</f>
        <v>G</v>
      </c>
      <c r="V19" s="0" t="str">
        <f aca="false">MID($B19,V$1,1)</f>
        <v>C</v>
      </c>
      <c r="W19" s="0" t="str">
        <f aca="false">MID($B19,W$1,1)</f>
        <v>G</v>
      </c>
      <c r="X19" s="0" t="str">
        <f aca="false">MID($B19,X$1,1)</f>
        <v>T</v>
      </c>
      <c r="Y19" s="0" t="str">
        <f aca="false">MID($B19,Y$1,1)</f>
        <v>C</v>
      </c>
      <c r="Z19" s="0" t="str">
        <f aca="false">MID($B19,Z$1,1)</f>
        <v>T</v>
      </c>
    </row>
    <row r="20" customFormat="false" ht="14.25" hidden="false" customHeight="true" outlineLevel="0" collapsed="false">
      <c r="B20" s="2" t="s">
        <v>11</v>
      </c>
      <c r="C20" s="0" t="str">
        <f aca="false">MID($B20,C$1,1)</f>
        <v>G</v>
      </c>
      <c r="D20" s="0" t="str">
        <f aca="false">MID($B20,D$1,1)</f>
        <v>T</v>
      </c>
      <c r="E20" s="0" t="str">
        <f aca="false">MID($B20,E$1,1)</f>
        <v>A</v>
      </c>
      <c r="F20" s="0" t="str">
        <f aca="false">MID($B20,F$1,1)</f>
        <v>G</v>
      </c>
      <c r="G20" s="0" t="str">
        <f aca="false">MID($B20,G$1,1)</f>
        <v>A</v>
      </c>
      <c r="H20" s="0" t="str">
        <f aca="false">MID($B20,H$1,1)</f>
        <v>C</v>
      </c>
      <c r="I20" s="0" t="str">
        <f aca="false">MID($B20,I$1,1)</f>
        <v>A</v>
      </c>
      <c r="J20" s="0" t="str">
        <f aca="false">MID($B20,J$1,1)</f>
        <v>G</v>
      </c>
      <c r="K20" s="0" t="str">
        <f aca="false">MID($B20,K$1,1)</f>
        <v>G</v>
      </c>
      <c r="L20" s="0" t="str">
        <f aca="false">MID($B20,L$1,1)</f>
        <v>C</v>
      </c>
      <c r="M20" s="0" t="str">
        <f aca="false">MID($B20,M$1,1)</f>
        <v>G</v>
      </c>
      <c r="N20" s="0" t="str">
        <f aca="false">MID($B20,N$1,1)</f>
        <v>A</v>
      </c>
      <c r="O20" s="0" t="str">
        <f aca="false">MID($B20,O$1,1)</f>
        <v>T</v>
      </c>
      <c r="P20" s="0" t="str">
        <f aca="false">MID($B20,P$1,1)</f>
        <v>T</v>
      </c>
      <c r="Q20" s="0" t="str">
        <f aca="false">MID($B20,Q$1,1)</f>
        <v>C</v>
      </c>
      <c r="R20" s="0" t="str">
        <f aca="false">MID($B20,R$1,1)</f>
        <v>A</v>
      </c>
      <c r="S20" s="0" t="str">
        <f aca="false">MID($B20,S$1,1)</f>
        <v>T</v>
      </c>
      <c r="T20" s="0" t="str">
        <f aca="false">MID($B20,T$1,1)</f>
        <v>C</v>
      </c>
      <c r="U20" s="0" t="str">
        <f aca="false">MID($B20,U$1,1)</f>
        <v>G</v>
      </c>
      <c r="V20" s="0" t="str">
        <f aca="false">MID($B20,V$1,1)</f>
        <v>C</v>
      </c>
      <c r="W20" s="0" t="str">
        <f aca="false">MID($B20,W$1,1)</f>
        <v>G</v>
      </c>
      <c r="X20" s="0" t="str">
        <f aca="false">MID($B20,X$1,1)</f>
        <v>T</v>
      </c>
      <c r="Y20" s="0" t="str">
        <f aca="false">MID($B20,Y$1,1)</f>
        <v>C</v>
      </c>
      <c r="Z20" s="0" t="str">
        <f aca="false">MID($B20,Z$1,1)</f>
        <v>T</v>
      </c>
    </row>
    <row r="21" customFormat="false" ht="14.25" hidden="false" customHeight="true" outlineLevel="0" collapsed="false">
      <c r="B21" s="2" t="s">
        <v>12</v>
      </c>
      <c r="C21" s="0" t="str">
        <f aca="false">MID($B21,C$1,1)</f>
        <v>T</v>
      </c>
      <c r="D21" s="0" t="str">
        <f aca="false">MID($B21,D$1,1)</f>
        <v>T</v>
      </c>
      <c r="E21" s="0" t="str">
        <f aca="false">MID($B21,E$1,1)</f>
        <v>A</v>
      </c>
      <c r="F21" s="0" t="str">
        <f aca="false">MID($B21,F$1,1)</f>
        <v>G</v>
      </c>
      <c r="G21" s="0" t="str">
        <f aca="false">MID($B21,G$1,1)</f>
        <v>A</v>
      </c>
      <c r="H21" s="0" t="str">
        <f aca="false">MID($B21,H$1,1)</f>
        <v>G</v>
      </c>
      <c r="I21" s="0" t="str">
        <f aca="false">MID($B21,I$1,1)</f>
        <v>G</v>
      </c>
      <c r="J21" s="0" t="str">
        <f aca="false">MID($B21,J$1,1)</f>
        <v>C</v>
      </c>
      <c r="K21" s="0" t="str">
        <f aca="false">MID($B21,K$1,1)</f>
        <v>G</v>
      </c>
      <c r="L21" s="0" t="str">
        <f aca="false">MID($B21,L$1,1)</f>
        <v>C</v>
      </c>
      <c r="M21" s="0" t="str">
        <f aca="false">MID($B21,M$1,1)</f>
        <v>G</v>
      </c>
      <c r="N21" s="0" t="str">
        <f aca="false">MID($B21,N$1,1)</f>
        <v>A</v>
      </c>
      <c r="O21" s="0" t="str">
        <f aca="false">MID($B21,O$1,1)</f>
        <v>T</v>
      </c>
      <c r="P21" s="0" t="str">
        <f aca="false">MID($B21,P$1,1)</f>
        <v>T</v>
      </c>
      <c r="Q21" s="0" t="str">
        <f aca="false">MID($B21,Q$1,1)</f>
        <v>T</v>
      </c>
      <c r="R21" s="0" t="str">
        <f aca="false">MID($B21,R$1,1)</f>
        <v>A</v>
      </c>
      <c r="S21" s="0" t="str">
        <f aca="false">MID($B21,S$1,1)</f>
        <v>T</v>
      </c>
      <c r="T21" s="0" t="str">
        <f aca="false">MID($B21,T$1,1)</f>
        <v>C</v>
      </c>
      <c r="U21" s="0" t="str">
        <f aca="false">MID($B21,U$1,1)</f>
        <v>G</v>
      </c>
      <c r="V21" s="0" t="str">
        <f aca="false">MID($B21,V$1,1)</f>
        <v>C</v>
      </c>
      <c r="W21" s="0" t="str">
        <f aca="false">MID($B21,W$1,1)</f>
        <v>G</v>
      </c>
      <c r="X21" s="0" t="str">
        <f aca="false">MID($B21,X$1,1)</f>
        <v>T</v>
      </c>
      <c r="Y21" s="0" t="str">
        <f aca="false">MID($B21,Y$1,1)</f>
        <v>C</v>
      </c>
      <c r="Z21" s="0" t="str">
        <f aca="false">MID($B21,Z$1,1)</f>
        <v>T</v>
      </c>
    </row>
    <row r="22" customFormat="false" ht="14.25" hidden="false" customHeight="true" outlineLevel="0" collapsed="false">
      <c r="B22" s="2" t="s">
        <v>13</v>
      </c>
      <c r="C22" s="0" t="str">
        <f aca="false">MID($B22,C$1,1)</f>
        <v>G</v>
      </c>
      <c r="D22" s="0" t="str">
        <f aca="false">MID($B22,D$1,1)</f>
        <v>T</v>
      </c>
      <c r="E22" s="0" t="str">
        <f aca="false">MID($B22,E$1,1)</f>
        <v>A</v>
      </c>
      <c r="F22" s="0" t="str">
        <f aca="false">MID($B22,F$1,1)</f>
        <v>G</v>
      </c>
      <c r="G22" s="0" t="str">
        <f aca="false">MID($B22,G$1,1)</f>
        <v>A</v>
      </c>
      <c r="H22" s="0" t="str">
        <f aca="false">MID($B22,H$1,1)</f>
        <v>G</v>
      </c>
      <c r="I22" s="0" t="str">
        <f aca="false">MID($B22,I$1,1)</f>
        <v>A</v>
      </c>
      <c r="J22" s="0" t="str">
        <f aca="false">MID($B22,J$1,1)</f>
        <v>C</v>
      </c>
      <c r="K22" s="0" t="str">
        <f aca="false">MID($B22,K$1,1)</f>
        <v>G</v>
      </c>
      <c r="L22" s="0" t="str">
        <f aca="false">MID($B22,L$1,1)</f>
        <v>C</v>
      </c>
      <c r="M22" s="0" t="str">
        <f aca="false">MID($B22,M$1,1)</f>
        <v>G</v>
      </c>
      <c r="N22" s="0" t="str">
        <f aca="false">MID($B22,N$1,1)</f>
        <v>A</v>
      </c>
      <c r="O22" s="0" t="str">
        <f aca="false">MID($B22,O$1,1)</f>
        <v>T</v>
      </c>
      <c r="P22" s="0" t="str">
        <f aca="false">MID($B22,P$1,1)</f>
        <v>G</v>
      </c>
      <c r="Q22" s="0" t="str">
        <f aca="false">MID($B22,Q$1,1)</f>
        <v>A</v>
      </c>
      <c r="R22" s="0" t="str">
        <f aca="false">MID($B22,R$1,1)</f>
        <v>A</v>
      </c>
      <c r="S22" s="0" t="str">
        <f aca="false">MID($B22,S$1,1)</f>
        <v>T</v>
      </c>
      <c r="T22" s="0" t="str">
        <f aca="false">MID($B22,T$1,1)</f>
        <v>C</v>
      </c>
      <c r="U22" s="0" t="str">
        <f aca="false">MID($B22,U$1,1)</f>
        <v>G</v>
      </c>
      <c r="V22" s="0" t="str">
        <f aca="false">MID($B22,V$1,1)</f>
        <v>T</v>
      </c>
      <c r="W22" s="0" t="str">
        <f aca="false">MID($B22,W$1,1)</f>
        <v>G</v>
      </c>
      <c r="X22" s="0" t="str">
        <f aca="false">MID($B22,X$1,1)</f>
        <v>T</v>
      </c>
      <c r="Y22" s="0" t="str">
        <f aca="false">MID($B22,Y$1,1)</f>
        <v>C</v>
      </c>
      <c r="Z22" s="0" t="str">
        <f aca="false">MID($B22,Z$1,1)</f>
        <v>T</v>
      </c>
    </row>
    <row r="23" customFormat="false" ht="14.25" hidden="false" customHeight="true" outlineLevel="0" collapsed="false">
      <c r="B23" s="2" t="s">
        <v>4</v>
      </c>
      <c r="C23" s="0" t="str">
        <f aca="false">MID($B23,C$1,1)</f>
        <v>G</v>
      </c>
      <c r="D23" s="0" t="str">
        <f aca="false">MID($B23,D$1,1)</f>
        <v>T</v>
      </c>
      <c r="E23" s="0" t="str">
        <f aca="false">MID($B23,E$1,1)</f>
        <v>A</v>
      </c>
      <c r="F23" s="0" t="str">
        <f aca="false">MID($B23,F$1,1)</f>
        <v>C</v>
      </c>
      <c r="G23" s="0" t="str">
        <f aca="false">MID($B23,G$1,1)</f>
        <v>A</v>
      </c>
      <c r="H23" s="0" t="str">
        <f aca="false">MID($B23,H$1,1)</f>
        <v>G</v>
      </c>
      <c r="I23" s="0" t="str">
        <f aca="false">MID($B23,I$1,1)</f>
        <v>A</v>
      </c>
      <c r="J23" s="0" t="str">
        <f aca="false">MID($B23,J$1,1)</f>
        <v>C</v>
      </c>
      <c r="K23" s="0" t="str">
        <f aca="false">MID($B23,K$1,1)</f>
        <v>G</v>
      </c>
      <c r="L23" s="0" t="str">
        <f aca="false">MID($B23,L$1,1)</f>
        <v>C</v>
      </c>
      <c r="M23" s="0" t="str">
        <f aca="false">MID($B23,M$1,1)</f>
        <v>G</v>
      </c>
      <c r="N23" s="0" t="str">
        <f aca="false">MID($B23,N$1,1)</f>
        <v>A</v>
      </c>
      <c r="O23" s="0" t="str">
        <f aca="false">MID($B23,O$1,1)</f>
        <v>T</v>
      </c>
      <c r="P23" s="0" t="str">
        <f aca="false">MID($B23,P$1,1)</f>
        <v>T</v>
      </c>
      <c r="Q23" s="0" t="str">
        <f aca="false">MID($B23,Q$1,1)</f>
        <v>A</v>
      </c>
      <c r="R23" s="0" t="str">
        <f aca="false">MID($B23,R$1,1)</f>
        <v>A</v>
      </c>
      <c r="S23" s="0" t="str">
        <f aca="false">MID($B23,S$1,1)</f>
        <v>T</v>
      </c>
      <c r="T23" s="0" t="str">
        <f aca="false">MID($B23,T$1,1)</f>
        <v>C</v>
      </c>
      <c r="U23" s="0" t="str">
        <f aca="false">MID($B23,U$1,1)</f>
        <v>G</v>
      </c>
      <c r="V23" s="0" t="str">
        <f aca="false">MID($B23,V$1,1)</f>
        <v>C</v>
      </c>
      <c r="W23" s="0" t="str">
        <f aca="false">MID($B23,W$1,1)</f>
        <v>G</v>
      </c>
      <c r="X23" s="0" t="str">
        <f aca="false">MID($B23,X$1,1)</f>
        <v>T</v>
      </c>
      <c r="Y23" s="0" t="str">
        <f aca="false">MID($B23,Y$1,1)</f>
        <v>C</v>
      </c>
      <c r="Z23" s="0" t="str">
        <f aca="false">MID($B23,Z$1,1)</f>
        <v>T</v>
      </c>
    </row>
    <row r="24" customFormat="false" ht="14.25" hidden="false" customHeight="true" outlineLevel="0" collapsed="false">
      <c r="B24" s="2" t="s">
        <v>14</v>
      </c>
      <c r="C24" s="0" t="str">
        <f aca="false">MID($B24,C$1,1)</f>
        <v>T</v>
      </c>
      <c r="D24" s="0" t="str">
        <f aca="false">MID($B24,D$1,1)</f>
        <v>T</v>
      </c>
      <c r="E24" s="0" t="str">
        <f aca="false">MID($B24,E$1,1)</f>
        <v>A</v>
      </c>
      <c r="F24" s="0" t="str">
        <f aca="false">MID($B24,F$1,1)</f>
        <v>G</v>
      </c>
      <c r="G24" s="0" t="str">
        <f aca="false">MID($B24,G$1,1)</f>
        <v>A</v>
      </c>
      <c r="H24" s="0" t="str">
        <f aca="false">MID($B24,H$1,1)</f>
        <v>T</v>
      </c>
      <c r="I24" s="0" t="str">
        <f aca="false">MID($B24,I$1,1)</f>
        <v>A</v>
      </c>
      <c r="J24" s="0" t="str">
        <f aca="false">MID($B24,J$1,1)</f>
        <v>T</v>
      </c>
      <c r="K24" s="0" t="str">
        <f aca="false">MID($B24,K$1,1)</f>
        <v>A</v>
      </c>
      <c r="L24" s="0" t="str">
        <f aca="false">MID($B24,L$1,1)</f>
        <v>T</v>
      </c>
      <c r="M24" s="0" t="str">
        <f aca="false">MID($B24,M$1,1)</f>
        <v>G</v>
      </c>
      <c r="N24" s="0" t="str">
        <f aca="false">MID($B24,N$1,1)</f>
        <v>A</v>
      </c>
      <c r="O24" s="0" t="str">
        <f aca="false">MID($B24,O$1,1)</f>
        <v>T</v>
      </c>
      <c r="P24" s="0" t="str">
        <f aca="false">MID($B24,P$1,1)</f>
        <v>T</v>
      </c>
      <c r="Q24" s="0" t="str">
        <f aca="false">MID($B24,Q$1,1)</f>
        <v>A</v>
      </c>
      <c r="R24" s="0" t="str">
        <f aca="false">MID($B24,R$1,1)</f>
        <v>A</v>
      </c>
      <c r="S24" s="0" t="str">
        <f aca="false">MID($B24,S$1,1)</f>
        <v>T</v>
      </c>
      <c r="T24" s="0" t="str">
        <f aca="false">MID($B24,T$1,1)</f>
        <v>C</v>
      </c>
      <c r="U24" s="0" t="str">
        <f aca="false">MID($B24,U$1,1)</f>
        <v>G</v>
      </c>
      <c r="V24" s="0" t="str">
        <f aca="false">MID($B24,V$1,1)</f>
        <v>C</v>
      </c>
      <c r="W24" s="0" t="str">
        <f aca="false">MID($B24,W$1,1)</f>
        <v>G</v>
      </c>
      <c r="X24" s="0" t="str">
        <f aca="false">MID($B24,X$1,1)</f>
        <v>T</v>
      </c>
      <c r="Y24" s="0" t="str">
        <f aca="false">MID($B24,Y$1,1)</f>
        <v>C</v>
      </c>
      <c r="Z24" s="0" t="str">
        <f aca="false">MID($B24,Z$1,1)</f>
        <v>T</v>
      </c>
    </row>
    <row r="25" customFormat="false" ht="14.25" hidden="false" customHeight="true" outlineLevel="0" collapsed="false">
      <c r="B25" s="2" t="s">
        <v>15</v>
      </c>
      <c r="C25" s="0" t="str">
        <f aca="false">MID($B25,C$1,1)</f>
        <v>G</v>
      </c>
      <c r="D25" s="0" t="str">
        <f aca="false">MID($B25,D$1,1)</f>
        <v>T</v>
      </c>
      <c r="E25" s="0" t="str">
        <f aca="false">MID($B25,E$1,1)</f>
        <v>A</v>
      </c>
      <c r="F25" s="0" t="str">
        <f aca="false">MID($B25,F$1,1)</f>
        <v>C</v>
      </c>
      <c r="G25" s="0" t="str">
        <f aca="false">MID($B25,G$1,1)</f>
        <v>A</v>
      </c>
      <c r="H25" s="0" t="str">
        <f aca="false">MID($B25,H$1,1)</f>
        <v>G</v>
      </c>
      <c r="I25" s="0" t="str">
        <f aca="false">MID($B25,I$1,1)</f>
        <v>A</v>
      </c>
      <c r="J25" s="0" t="str">
        <f aca="false">MID($B25,J$1,1)</f>
        <v>C</v>
      </c>
      <c r="K25" s="0" t="str">
        <f aca="false">MID($B25,K$1,1)</f>
        <v>A</v>
      </c>
      <c r="L25" s="0" t="str">
        <f aca="false">MID($B25,L$1,1)</f>
        <v>T</v>
      </c>
      <c r="M25" s="0" t="str">
        <f aca="false">MID($B25,M$1,1)</f>
        <v>G</v>
      </c>
      <c r="N25" s="0" t="str">
        <f aca="false">MID($B25,N$1,1)</f>
        <v>A</v>
      </c>
      <c r="O25" s="0" t="str">
        <f aca="false">MID($B25,O$1,1)</f>
        <v>T</v>
      </c>
      <c r="P25" s="0" t="str">
        <f aca="false">MID($B25,P$1,1)</f>
        <v>T</v>
      </c>
      <c r="Q25" s="0" t="str">
        <f aca="false">MID($B25,Q$1,1)</f>
        <v>A</v>
      </c>
      <c r="R25" s="0" t="str">
        <f aca="false">MID($B25,R$1,1)</f>
        <v>A</v>
      </c>
      <c r="S25" s="0" t="str">
        <f aca="false">MID($B25,S$1,1)</f>
        <v>T</v>
      </c>
      <c r="T25" s="0" t="str">
        <f aca="false">MID($B25,T$1,1)</f>
        <v>C</v>
      </c>
      <c r="U25" s="0" t="str">
        <f aca="false">MID($B25,U$1,1)</f>
        <v>G</v>
      </c>
      <c r="V25" s="0" t="str">
        <f aca="false">MID($B25,V$1,1)</f>
        <v>G</v>
      </c>
      <c r="W25" s="0" t="str">
        <f aca="false">MID($B25,W$1,1)</f>
        <v>G</v>
      </c>
      <c r="X25" s="0" t="str">
        <f aca="false">MID($B25,X$1,1)</f>
        <v>T</v>
      </c>
      <c r="Y25" s="0" t="str">
        <f aca="false">MID($B25,Y$1,1)</f>
        <v>C</v>
      </c>
      <c r="Z25" s="0" t="str">
        <f aca="false">MID($B25,Z$1,1)</f>
        <v>T</v>
      </c>
    </row>
    <row r="26" customFormat="false" ht="14.25" hidden="false" customHeight="true" outlineLevel="0" collapsed="false">
      <c r="B26" s="2" t="s">
        <v>16</v>
      </c>
      <c r="C26" s="0" t="str">
        <f aca="false">MID($B26,C$1,1)</f>
        <v>G</v>
      </c>
      <c r="D26" s="0" t="str">
        <f aca="false">MID($B26,D$1,1)</f>
        <v>T</v>
      </c>
      <c r="E26" s="0" t="str">
        <f aca="false">MID($B26,E$1,1)</f>
        <v>A</v>
      </c>
      <c r="F26" s="0" t="str">
        <f aca="false">MID($B26,F$1,1)</f>
        <v>A</v>
      </c>
      <c r="G26" s="0" t="str">
        <f aca="false">MID($B26,G$1,1)</f>
        <v>A</v>
      </c>
      <c r="H26" s="0" t="str">
        <f aca="false">MID($B26,H$1,1)</f>
        <v>G</v>
      </c>
      <c r="I26" s="0" t="str">
        <f aca="false">MID($B26,I$1,1)</f>
        <v>A</v>
      </c>
      <c r="J26" s="0" t="str">
        <f aca="false">MID($B26,J$1,1)</f>
        <v>C</v>
      </c>
      <c r="K26" s="0" t="str">
        <f aca="false">MID($B26,K$1,1)</f>
        <v>G</v>
      </c>
      <c r="L26" s="0" t="str">
        <f aca="false">MID($B26,L$1,1)</f>
        <v>C</v>
      </c>
      <c r="M26" s="0" t="str">
        <f aca="false">MID($B26,M$1,1)</f>
        <v>G</v>
      </c>
      <c r="N26" s="0" t="str">
        <f aca="false">MID($B26,N$1,1)</f>
        <v>A</v>
      </c>
      <c r="O26" s="0" t="str">
        <f aca="false">MID($B26,O$1,1)</f>
        <v>T</v>
      </c>
      <c r="P26" s="0" t="str">
        <f aca="false">MID($B26,P$1,1)</f>
        <v>T</v>
      </c>
      <c r="Q26" s="0" t="str">
        <f aca="false">MID($B26,Q$1,1)</f>
        <v>A</v>
      </c>
      <c r="R26" s="0" t="str">
        <f aca="false">MID($B26,R$1,1)</f>
        <v>A</v>
      </c>
      <c r="S26" s="0" t="str">
        <f aca="false">MID($B26,S$1,1)</f>
        <v>T</v>
      </c>
      <c r="T26" s="0" t="str">
        <f aca="false">MID($B26,T$1,1)</f>
        <v>C</v>
      </c>
      <c r="U26" s="0" t="str">
        <f aca="false">MID($B26,U$1,1)</f>
        <v>G</v>
      </c>
      <c r="V26" s="0" t="str">
        <f aca="false">MID($B26,V$1,1)</f>
        <v>C</v>
      </c>
      <c r="W26" s="0" t="str">
        <f aca="false">MID($B26,W$1,1)</f>
        <v>G</v>
      </c>
      <c r="X26" s="0" t="str">
        <f aca="false">MID($B26,X$1,1)</f>
        <v>T</v>
      </c>
      <c r="Y26" s="0" t="str">
        <f aca="false">MID($B26,Y$1,1)</f>
        <v>C</v>
      </c>
      <c r="Z26" s="0" t="str">
        <f aca="false">MID($B26,Z$1,1)</f>
        <v>T</v>
      </c>
    </row>
    <row r="27" customFormat="false" ht="14.25" hidden="false" customHeight="true" outlineLevel="0" collapsed="false">
      <c r="B27" s="2" t="s">
        <v>4</v>
      </c>
      <c r="C27" s="0" t="str">
        <f aca="false">MID($B27,C$1,1)</f>
        <v>G</v>
      </c>
      <c r="D27" s="0" t="str">
        <f aca="false">MID($B27,D$1,1)</f>
        <v>T</v>
      </c>
      <c r="E27" s="0" t="str">
        <f aca="false">MID($B27,E$1,1)</f>
        <v>A</v>
      </c>
      <c r="F27" s="0" t="str">
        <f aca="false">MID($B27,F$1,1)</f>
        <v>C</v>
      </c>
      <c r="G27" s="0" t="str">
        <f aca="false">MID($B27,G$1,1)</f>
        <v>A</v>
      </c>
      <c r="H27" s="0" t="str">
        <f aca="false">MID($B27,H$1,1)</f>
        <v>G</v>
      </c>
      <c r="I27" s="0" t="str">
        <f aca="false">MID($B27,I$1,1)</f>
        <v>A</v>
      </c>
      <c r="J27" s="0" t="str">
        <f aca="false">MID($B27,J$1,1)</f>
        <v>C</v>
      </c>
      <c r="K27" s="0" t="str">
        <f aca="false">MID($B27,K$1,1)</f>
        <v>G</v>
      </c>
      <c r="L27" s="0" t="str">
        <f aca="false">MID($B27,L$1,1)</f>
        <v>C</v>
      </c>
      <c r="M27" s="0" t="str">
        <f aca="false">MID($B27,M$1,1)</f>
        <v>G</v>
      </c>
      <c r="N27" s="0" t="str">
        <f aca="false">MID($B27,N$1,1)</f>
        <v>A</v>
      </c>
      <c r="O27" s="0" t="str">
        <f aca="false">MID($B27,O$1,1)</f>
        <v>T</v>
      </c>
      <c r="P27" s="0" t="str">
        <f aca="false">MID($B27,P$1,1)</f>
        <v>T</v>
      </c>
      <c r="Q27" s="0" t="str">
        <f aca="false">MID($B27,Q$1,1)</f>
        <v>A</v>
      </c>
      <c r="R27" s="0" t="str">
        <f aca="false">MID($B27,R$1,1)</f>
        <v>A</v>
      </c>
      <c r="S27" s="0" t="str">
        <f aca="false">MID($B27,S$1,1)</f>
        <v>T</v>
      </c>
      <c r="T27" s="0" t="str">
        <f aca="false">MID($B27,T$1,1)</f>
        <v>C</v>
      </c>
      <c r="U27" s="0" t="str">
        <f aca="false">MID($B27,U$1,1)</f>
        <v>G</v>
      </c>
      <c r="V27" s="0" t="str">
        <f aca="false">MID($B27,V$1,1)</f>
        <v>C</v>
      </c>
      <c r="W27" s="0" t="str">
        <f aca="false">MID($B27,W$1,1)</f>
        <v>G</v>
      </c>
      <c r="X27" s="0" t="str">
        <f aca="false">MID($B27,X$1,1)</f>
        <v>T</v>
      </c>
      <c r="Y27" s="0" t="str">
        <f aca="false">MID($B27,Y$1,1)</f>
        <v>C</v>
      </c>
      <c r="Z27" s="0" t="str">
        <f aca="false">MID($B27,Z$1,1)</f>
        <v>T</v>
      </c>
    </row>
    <row r="28" customFormat="false" ht="14.25" hidden="false" customHeight="true" outlineLevel="0" collapsed="false">
      <c r="B28" s="2" t="s">
        <v>4</v>
      </c>
      <c r="C28" s="0" t="str">
        <f aca="false">MID($B28,C$1,1)</f>
        <v>G</v>
      </c>
      <c r="D28" s="0" t="str">
        <f aca="false">MID($B28,D$1,1)</f>
        <v>T</v>
      </c>
      <c r="E28" s="0" t="str">
        <f aca="false">MID($B28,E$1,1)</f>
        <v>A</v>
      </c>
      <c r="F28" s="0" t="str">
        <f aca="false">MID($B28,F$1,1)</f>
        <v>C</v>
      </c>
      <c r="G28" s="0" t="str">
        <f aca="false">MID($B28,G$1,1)</f>
        <v>A</v>
      </c>
      <c r="H28" s="0" t="str">
        <f aca="false">MID($B28,H$1,1)</f>
        <v>G</v>
      </c>
      <c r="I28" s="0" t="str">
        <f aca="false">MID($B28,I$1,1)</f>
        <v>A</v>
      </c>
      <c r="J28" s="0" t="str">
        <f aca="false">MID($B28,J$1,1)</f>
        <v>C</v>
      </c>
      <c r="K28" s="0" t="str">
        <f aca="false">MID($B28,K$1,1)</f>
        <v>G</v>
      </c>
      <c r="L28" s="0" t="str">
        <f aca="false">MID($B28,L$1,1)</f>
        <v>C</v>
      </c>
      <c r="M28" s="0" t="str">
        <f aca="false">MID($B28,M$1,1)</f>
        <v>G</v>
      </c>
      <c r="N28" s="0" t="str">
        <f aca="false">MID($B28,N$1,1)</f>
        <v>A</v>
      </c>
      <c r="O28" s="0" t="str">
        <f aca="false">MID($B28,O$1,1)</f>
        <v>T</v>
      </c>
      <c r="P28" s="0" t="str">
        <f aca="false">MID($B28,P$1,1)</f>
        <v>T</v>
      </c>
      <c r="Q28" s="0" t="str">
        <f aca="false">MID($B28,Q$1,1)</f>
        <v>A</v>
      </c>
      <c r="R28" s="0" t="str">
        <f aca="false">MID($B28,R$1,1)</f>
        <v>A</v>
      </c>
      <c r="S28" s="0" t="str">
        <f aca="false">MID($B28,S$1,1)</f>
        <v>T</v>
      </c>
      <c r="T28" s="0" t="str">
        <f aca="false">MID($B28,T$1,1)</f>
        <v>C</v>
      </c>
      <c r="U28" s="0" t="str">
        <f aca="false">MID($B28,U$1,1)</f>
        <v>G</v>
      </c>
      <c r="V28" s="0" t="str">
        <f aca="false">MID($B28,V$1,1)</f>
        <v>C</v>
      </c>
      <c r="W28" s="0" t="str">
        <f aca="false">MID($B28,W$1,1)</f>
        <v>G</v>
      </c>
      <c r="X28" s="0" t="str">
        <f aca="false">MID($B28,X$1,1)</f>
        <v>T</v>
      </c>
      <c r="Y28" s="0" t="str">
        <f aca="false">MID($B28,Y$1,1)</f>
        <v>C</v>
      </c>
      <c r="Z28" s="0" t="str">
        <f aca="false">MID($B28,Z$1,1)</f>
        <v>T</v>
      </c>
    </row>
    <row r="29" customFormat="false" ht="14.25" hidden="false" customHeight="true" outlineLevel="0" collapsed="false">
      <c r="B29" s="2" t="s">
        <v>4</v>
      </c>
      <c r="C29" s="0" t="str">
        <f aca="false">MID($B29,C$1,1)</f>
        <v>G</v>
      </c>
      <c r="D29" s="0" t="str">
        <f aca="false">MID($B29,D$1,1)</f>
        <v>T</v>
      </c>
      <c r="E29" s="0" t="str">
        <f aca="false">MID($B29,E$1,1)</f>
        <v>A</v>
      </c>
      <c r="F29" s="0" t="str">
        <f aca="false">MID($B29,F$1,1)</f>
        <v>C</v>
      </c>
      <c r="G29" s="0" t="str">
        <f aca="false">MID($B29,G$1,1)</f>
        <v>A</v>
      </c>
      <c r="H29" s="0" t="str">
        <f aca="false">MID($B29,H$1,1)</f>
        <v>G</v>
      </c>
      <c r="I29" s="0" t="str">
        <f aca="false">MID($B29,I$1,1)</f>
        <v>A</v>
      </c>
      <c r="J29" s="0" t="str">
        <f aca="false">MID($B29,J$1,1)</f>
        <v>C</v>
      </c>
      <c r="K29" s="0" t="str">
        <f aca="false">MID($B29,K$1,1)</f>
        <v>G</v>
      </c>
      <c r="L29" s="0" t="str">
        <f aca="false">MID($B29,L$1,1)</f>
        <v>C</v>
      </c>
      <c r="M29" s="0" t="str">
        <f aca="false">MID($B29,M$1,1)</f>
        <v>G</v>
      </c>
      <c r="N29" s="0" t="str">
        <f aca="false">MID($B29,N$1,1)</f>
        <v>A</v>
      </c>
      <c r="O29" s="0" t="str">
        <f aca="false">MID($B29,O$1,1)</f>
        <v>T</v>
      </c>
      <c r="P29" s="0" t="str">
        <f aca="false">MID($B29,P$1,1)</f>
        <v>T</v>
      </c>
      <c r="Q29" s="0" t="str">
        <f aca="false">MID($B29,Q$1,1)</f>
        <v>A</v>
      </c>
      <c r="R29" s="0" t="str">
        <f aca="false">MID($B29,R$1,1)</f>
        <v>A</v>
      </c>
      <c r="S29" s="0" t="str">
        <f aca="false">MID($B29,S$1,1)</f>
        <v>T</v>
      </c>
      <c r="T29" s="0" t="str">
        <f aca="false">MID($B29,T$1,1)</f>
        <v>C</v>
      </c>
      <c r="U29" s="0" t="str">
        <f aca="false">MID($B29,U$1,1)</f>
        <v>G</v>
      </c>
      <c r="V29" s="0" t="str">
        <f aca="false">MID($B29,V$1,1)</f>
        <v>C</v>
      </c>
      <c r="W29" s="0" t="str">
        <f aca="false">MID($B29,W$1,1)</f>
        <v>G</v>
      </c>
      <c r="X29" s="0" t="str">
        <f aca="false">MID($B29,X$1,1)</f>
        <v>T</v>
      </c>
      <c r="Y29" s="0" t="str">
        <f aca="false">MID($B29,Y$1,1)</f>
        <v>C</v>
      </c>
      <c r="Z29" s="0" t="str">
        <f aca="false">MID($B29,Z$1,1)</f>
        <v>T</v>
      </c>
    </row>
    <row r="30" customFormat="false" ht="14.25" hidden="false" customHeight="true" outlineLevel="0" collapsed="false">
      <c r="B30" s="2" t="s">
        <v>4</v>
      </c>
      <c r="C30" s="0" t="str">
        <f aca="false">MID($B30,C$1,1)</f>
        <v>G</v>
      </c>
      <c r="D30" s="0" t="str">
        <f aca="false">MID($B30,D$1,1)</f>
        <v>T</v>
      </c>
      <c r="E30" s="0" t="str">
        <f aca="false">MID($B30,E$1,1)</f>
        <v>A</v>
      </c>
      <c r="F30" s="0" t="str">
        <f aca="false">MID($B30,F$1,1)</f>
        <v>C</v>
      </c>
      <c r="G30" s="0" t="str">
        <f aca="false">MID($B30,G$1,1)</f>
        <v>A</v>
      </c>
      <c r="H30" s="0" t="str">
        <f aca="false">MID($B30,H$1,1)</f>
        <v>G</v>
      </c>
      <c r="I30" s="0" t="str">
        <f aca="false">MID($B30,I$1,1)</f>
        <v>A</v>
      </c>
      <c r="J30" s="0" t="str">
        <f aca="false">MID($B30,J$1,1)</f>
        <v>C</v>
      </c>
      <c r="K30" s="0" t="str">
        <f aca="false">MID($B30,K$1,1)</f>
        <v>G</v>
      </c>
      <c r="L30" s="0" t="str">
        <f aca="false">MID($B30,L$1,1)</f>
        <v>C</v>
      </c>
      <c r="M30" s="0" t="str">
        <f aca="false">MID($B30,M$1,1)</f>
        <v>G</v>
      </c>
      <c r="N30" s="0" t="str">
        <f aca="false">MID($B30,N$1,1)</f>
        <v>A</v>
      </c>
      <c r="O30" s="0" t="str">
        <f aca="false">MID($B30,O$1,1)</f>
        <v>T</v>
      </c>
      <c r="P30" s="0" t="str">
        <f aca="false">MID($B30,P$1,1)</f>
        <v>T</v>
      </c>
      <c r="Q30" s="0" t="str">
        <f aca="false">MID($B30,Q$1,1)</f>
        <v>A</v>
      </c>
      <c r="R30" s="0" t="str">
        <f aca="false">MID($B30,R$1,1)</f>
        <v>A</v>
      </c>
      <c r="S30" s="0" t="str">
        <f aca="false">MID($B30,S$1,1)</f>
        <v>T</v>
      </c>
      <c r="T30" s="0" t="str">
        <f aca="false">MID($B30,T$1,1)</f>
        <v>C</v>
      </c>
      <c r="U30" s="0" t="str">
        <f aca="false">MID($B30,U$1,1)</f>
        <v>G</v>
      </c>
      <c r="V30" s="0" t="str">
        <f aca="false">MID($B30,V$1,1)</f>
        <v>C</v>
      </c>
      <c r="W30" s="0" t="str">
        <f aca="false">MID($B30,W$1,1)</f>
        <v>G</v>
      </c>
      <c r="X30" s="0" t="str">
        <f aca="false">MID($B30,X$1,1)</f>
        <v>T</v>
      </c>
      <c r="Y30" s="0" t="str">
        <f aca="false">MID($B30,Y$1,1)</f>
        <v>C</v>
      </c>
      <c r="Z30" s="0" t="str">
        <f aca="false">MID($B30,Z$1,1)</f>
        <v>T</v>
      </c>
    </row>
    <row r="31" customFormat="false" ht="14.25" hidden="false" customHeight="true" outlineLevel="0" collapsed="false">
      <c r="B31" s="2" t="s">
        <v>17</v>
      </c>
      <c r="C31" s="0" t="str">
        <f aca="false">MID($B31,C$1,1)</f>
        <v>T</v>
      </c>
      <c r="D31" s="0" t="str">
        <f aca="false">MID($B31,D$1,1)</f>
        <v>T</v>
      </c>
      <c r="E31" s="0" t="str">
        <f aca="false">MID($B31,E$1,1)</f>
        <v>A</v>
      </c>
      <c r="F31" s="0" t="str">
        <f aca="false">MID($B31,F$1,1)</f>
        <v>G</v>
      </c>
      <c r="G31" s="0" t="str">
        <f aca="false">MID($B31,G$1,1)</f>
        <v>A</v>
      </c>
      <c r="H31" s="0" t="str">
        <f aca="false">MID($B31,H$1,1)</f>
        <v>G</v>
      </c>
      <c r="I31" s="0" t="str">
        <f aca="false">MID($B31,I$1,1)</f>
        <v>A</v>
      </c>
      <c r="J31" s="0" t="str">
        <f aca="false">MID($B31,J$1,1)</f>
        <v>C</v>
      </c>
      <c r="K31" s="0" t="str">
        <f aca="false">MID($B31,K$1,1)</f>
        <v>G</v>
      </c>
      <c r="L31" s="0" t="str">
        <f aca="false">MID($B31,L$1,1)</f>
        <v>C</v>
      </c>
      <c r="M31" s="0" t="str">
        <f aca="false">MID($B31,M$1,1)</f>
        <v>G</v>
      </c>
      <c r="N31" s="0" t="str">
        <f aca="false">MID($B31,N$1,1)</f>
        <v>A</v>
      </c>
      <c r="O31" s="0" t="str">
        <f aca="false">MID($B31,O$1,1)</f>
        <v>T</v>
      </c>
      <c r="P31" s="0" t="str">
        <f aca="false">MID($B31,P$1,1)</f>
        <v>T</v>
      </c>
      <c r="Q31" s="0" t="str">
        <f aca="false">MID($B31,Q$1,1)</f>
        <v>A</v>
      </c>
      <c r="R31" s="0" t="str">
        <f aca="false">MID($B31,R$1,1)</f>
        <v>A</v>
      </c>
      <c r="S31" s="0" t="str">
        <f aca="false">MID($B31,S$1,1)</f>
        <v>T</v>
      </c>
      <c r="T31" s="0" t="str">
        <f aca="false">MID($B31,T$1,1)</f>
        <v>C</v>
      </c>
      <c r="U31" s="0" t="str">
        <f aca="false">MID($B31,U$1,1)</f>
        <v>G</v>
      </c>
      <c r="V31" s="0" t="str">
        <f aca="false">MID($B31,V$1,1)</f>
        <v>C</v>
      </c>
      <c r="W31" s="0" t="str">
        <f aca="false">MID($B31,W$1,1)</f>
        <v>T</v>
      </c>
      <c r="X31" s="0" t="str">
        <f aca="false">MID($B31,X$1,1)</f>
        <v>C</v>
      </c>
      <c r="Y31" s="0" t="str">
        <f aca="false">MID($B31,Y$1,1)</f>
        <v>G</v>
      </c>
      <c r="Z31" s="0" t="str">
        <f aca="false">MID($B31,Z$1,1)</f>
        <v>G</v>
      </c>
    </row>
    <row r="32" customFormat="false" ht="14.25" hidden="false" customHeight="true" outlineLevel="0" collapsed="false">
      <c r="B32" s="2" t="s">
        <v>18</v>
      </c>
      <c r="C32" s="0" t="str">
        <f aca="false">MID($B32,C$1,1)</f>
        <v>G</v>
      </c>
      <c r="D32" s="0" t="str">
        <f aca="false">MID($B32,D$1,1)</f>
        <v>T</v>
      </c>
      <c r="E32" s="0" t="str">
        <f aca="false">MID($B32,E$1,1)</f>
        <v>A</v>
      </c>
      <c r="F32" s="0" t="str">
        <f aca="false">MID($B32,F$1,1)</f>
        <v>G</v>
      </c>
      <c r="G32" s="0" t="str">
        <f aca="false">MID($B32,G$1,1)</f>
        <v>A</v>
      </c>
      <c r="H32" s="0" t="str">
        <f aca="false">MID($B32,H$1,1)</f>
        <v>G</v>
      </c>
      <c r="I32" s="0" t="str">
        <f aca="false">MID($B32,I$1,1)</f>
        <v>A</v>
      </c>
      <c r="J32" s="0" t="str">
        <f aca="false">MID($B32,J$1,1)</f>
        <v>C</v>
      </c>
      <c r="K32" s="0" t="str">
        <f aca="false">MID($B32,K$1,1)</f>
        <v>T</v>
      </c>
      <c r="L32" s="0" t="str">
        <f aca="false">MID($B32,L$1,1)</f>
        <v>C</v>
      </c>
      <c r="M32" s="0" t="str">
        <f aca="false">MID($B32,M$1,1)</f>
        <v>A</v>
      </c>
      <c r="N32" s="0" t="str">
        <f aca="false">MID($B32,N$1,1)</f>
        <v>G</v>
      </c>
      <c r="O32" s="0" t="str">
        <f aca="false">MID($B32,O$1,1)</f>
        <v>T</v>
      </c>
      <c r="P32" s="0" t="str">
        <f aca="false">MID($B32,P$1,1)</f>
        <v>T</v>
      </c>
      <c r="Q32" s="0" t="str">
        <f aca="false">MID($B32,Q$1,1)</f>
        <v>C</v>
      </c>
      <c r="R32" s="0" t="str">
        <f aca="false">MID($B32,R$1,1)</f>
        <v>A</v>
      </c>
      <c r="S32" s="0" t="str">
        <f aca="false">MID($B32,S$1,1)</f>
        <v>T</v>
      </c>
      <c r="T32" s="0" t="str">
        <f aca="false">MID($B32,T$1,1)</f>
        <v>C</v>
      </c>
      <c r="U32" s="0" t="str">
        <f aca="false">MID($B32,U$1,1)</f>
        <v>G</v>
      </c>
      <c r="V32" s="0" t="str">
        <f aca="false">MID($B32,V$1,1)</f>
        <v>T</v>
      </c>
      <c r="W32" s="0" t="str">
        <f aca="false">MID($B32,W$1,1)</f>
        <v>G</v>
      </c>
      <c r="X32" s="0" t="str">
        <f aca="false">MID($B32,X$1,1)</f>
        <v>T</v>
      </c>
      <c r="Y32" s="0" t="str">
        <f aca="false">MID($B32,Y$1,1)</f>
        <v>C</v>
      </c>
      <c r="Z32" s="0" t="str">
        <f aca="false">MID($B32,Z$1,1)</f>
        <v>T</v>
      </c>
    </row>
    <row r="33" customFormat="false" ht="14.25" hidden="false" customHeight="true" outlineLevel="0" collapsed="false">
      <c r="B33" s="2" t="s">
        <v>8</v>
      </c>
      <c r="C33" s="0" t="str">
        <f aca="false">MID($B33,C$1,1)</f>
        <v>G</v>
      </c>
      <c r="D33" s="0" t="str">
        <f aca="false">MID($B33,D$1,1)</f>
        <v>T</v>
      </c>
      <c r="E33" s="0" t="str">
        <f aca="false">MID($B33,E$1,1)</f>
        <v>A</v>
      </c>
      <c r="F33" s="0" t="str">
        <f aca="false">MID($B33,F$1,1)</f>
        <v>G</v>
      </c>
      <c r="G33" s="0" t="str">
        <f aca="false">MID($B33,G$1,1)</f>
        <v>A</v>
      </c>
      <c r="H33" s="0" t="str">
        <f aca="false">MID($B33,H$1,1)</f>
        <v>G</v>
      </c>
      <c r="I33" s="0" t="str">
        <f aca="false">MID($B33,I$1,1)</f>
        <v>A</v>
      </c>
      <c r="J33" s="0" t="str">
        <f aca="false">MID($B33,J$1,1)</f>
        <v>C</v>
      </c>
      <c r="K33" s="0" t="str">
        <f aca="false">MID($B33,K$1,1)</f>
        <v>G</v>
      </c>
      <c r="L33" s="0" t="str">
        <f aca="false">MID($B33,L$1,1)</f>
        <v>C</v>
      </c>
      <c r="M33" s="0" t="str">
        <f aca="false">MID($B33,M$1,1)</f>
        <v>G</v>
      </c>
      <c r="N33" s="0" t="str">
        <f aca="false">MID($B33,N$1,1)</f>
        <v>A</v>
      </c>
      <c r="O33" s="0" t="str">
        <f aca="false">MID($B33,O$1,1)</f>
        <v>T</v>
      </c>
      <c r="P33" s="0" t="str">
        <f aca="false">MID($B33,P$1,1)</f>
        <v>T</v>
      </c>
      <c r="Q33" s="0" t="str">
        <f aca="false">MID($B33,Q$1,1)</f>
        <v>C</v>
      </c>
      <c r="R33" s="0" t="str">
        <f aca="false">MID($B33,R$1,1)</f>
        <v>A</v>
      </c>
      <c r="S33" s="0" t="str">
        <f aca="false">MID($B33,S$1,1)</f>
        <v>T</v>
      </c>
      <c r="T33" s="0" t="str">
        <f aca="false">MID($B33,T$1,1)</f>
        <v>C</v>
      </c>
      <c r="U33" s="0" t="str">
        <f aca="false">MID($B33,U$1,1)</f>
        <v>G</v>
      </c>
      <c r="V33" s="0" t="str">
        <f aca="false">MID($B33,V$1,1)</f>
        <v>C</v>
      </c>
      <c r="W33" s="0" t="str">
        <f aca="false">MID($B33,W$1,1)</f>
        <v>G</v>
      </c>
      <c r="X33" s="0" t="str">
        <f aca="false">MID($B33,X$1,1)</f>
        <v>T</v>
      </c>
      <c r="Y33" s="0" t="str">
        <f aca="false">MID($B33,Y$1,1)</f>
        <v>C</v>
      </c>
      <c r="Z33" s="0" t="str">
        <f aca="false">MID($B33,Z$1,1)</f>
        <v>T</v>
      </c>
    </row>
    <row r="34" customFormat="false" ht="14.25" hidden="false" customHeight="true" outlineLevel="0" collapsed="false">
      <c r="B34" s="2" t="s">
        <v>8</v>
      </c>
      <c r="C34" s="0" t="str">
        <f aca="false">MID($B34,C$1,1)</f>
        <v>G</v>
      </c>
      <c r="D34" s="0" t="str">
        <f aca="false">MID($B34,D$1,1)</f>
        <v>T</v>
      </c>
      <c r="E34" s="0" t="str">
        <f aca="false">MID($B34,E$1,1)</f>
        <v>A</v>
      </c>
      <c r="F34" s="0" t="str">
        <f aca="false">MID($B34,F$1,1)</f>
        <v>G</v>
      </c>
      <c r="G34" s="0" t="str">
        <f aca="false">MID($B34,G$1,1)</f>
        <v>A</v>
      </c>
      <c r="H34" s="0" t="str">
        <f aca="false">MID($B34,H$1,1)</f>
        <v>G</v>
      </c>
      <c r="I34" s="0" t="str">
        <f aca="false">MID($B34,I$1,1)</f>
        <v>A</v>
      </c>
      <c r="J34" s="0" t="str">
        <f aca="false">MID($B34,J$1,1)</f>
        <v>C</v>
      </c>
      <c r="K34" s="0" t="str">
        <f aca="false">MID($B34,K$1,1)</f>
        <v>G</v>
      </c>
      <c r="L34" s="0" t="str">
        <f aca="false">MID($B34,L$1,1)</f>
        <v>C</v>
      </c>
      <c r="M34" s="0" t="str">
        <f aca="false">MID($B34,M$1,1)</f>
        <v>G</v>
      </c>
      <c r="N34" s="0" t="str">
        <f aca="false">MID($B34,N$1,1)</f>
        <v>A</v>
      </c>
      <c r="O34" s="0" t="str">
        <f aca="false">MID($B34,O$1,1)</f>
        <v>T</v>
      </c>
      <c r="P34" s="0" t="str">
        <f aca="false">MID($B34,P$1,1)</f>
        <v>T</v>
      </c>
      <c r="Q34" s="0" t="str">
        <f aca="false">MID($B34,Q$1,1)</f>
        <v>C</v>
      </c>
      <c r="R34" s="0" t="str">
        <f aca="false">MID($B34,R$1,1)</f>
        <v>A</v>
      </c>
      <c r="S34" s="0" t="str">
        <f aca="false">MID($B34,S$1,1)</f>
        <v>T</v>
      </c>
      <c r="T34" s="0" t="str">
        <f aca="false">MID($B34,T$1,1)</f>
        <v>C</v>
      </c>
      <c r="U34" s="0" t="str">
        <f aca="false">MID($B34,U$1,1)</f>
        <v>G</v>
      </c>
      <c r="V34" s="0" t="str">
        <f aca="false">MID($B34,V$1,1)</f>
        <v>C</v>
      </c>
      <c r="W34" s="0" t="str">
        <f aca="false">MID($B34,W$1,1)</f>
        <v>G</v>
      </c>
      <c r="X34" s="0" t="str">
        <f aca="false">MID($B34,X$1,1)</f>
        <v>T</v>
      </c>
      <c r="Y34" s="0" t="str">
        <f aca="false">MID($B34,Y$1,1)</f>
        <v>C</v>
      </c>
      <c r="Z34" s="0" t="str">
        <f aca="false">MID($B34,Z$1,1)</f>
        <v>T</v>
      </c>
    </row>
    <row r="35" customFormat="false" ht="14.25" hidden="false" customHeight="true" outlineLevel="0" collapsed="false">
      <c r="B35" s="2" t="s">
        <v>19</v>
      </c>
      <c r="C35" s="0" t="str">
        <f aca="false">MID($B35,C$1,1)</f>
        <v>G</v>
      </c>
      <c r="D35" s="0" t="str">
        <f aca="false">MID($B35,D$1,1)</f>
        <v>G</v>
      </c>
      <c r="E35" s="0" t="str">
        <f aca="false">MID($B35,E$1,1)</f>
        <v>A</v>
      </c>
      <c r="F35" s="0" t="str">
        <f aca="false">MID($B35,F$1,1)</f>
        <v>C</v>
      </c>
      <c r="G35" s="0" t="str">
        <f aca="false">MID($B35,G$1,1)</f>
        <v>A</v>
      </c>
      <c r="H35" s="0" t="str">
        <f aca="false">MID($B35,H$1,1)</f>
        <v>G</v>
      </c>
      <c r="I35" s="0" t="str">
        <f aca="false">MID($B35,I$1,1)</f>
        <v>A</v>
      </c>
      <c r="J35" s="0" t="str">
        <f aca="false">MID($B35,J$1,1)</f>
        <v>C</v>
      </c>
      <c r="K35" s="0" t="str">
        <f aca="false">MID($B35,K$1,1)</f>
        <v>G</v>
      </c>
      <c r="L35" s="0" t="str">
        <f aca="false">MID($B35,L$1,1)</f>
        <v>C</v>
      </c>
      <c r="M35" s="0" t="str">
        <f aca="false">MID($B35,M$1,1)</f>
        <v>G</v>
      </c>
      <c r="N35" s="0" t="str">
        <f aca="false">MID($B35,N$1,1)</f>
        <v>A</v>
      </c>
      <c r="O35" s="0" t="str">
        <f aca="false">MID($B35,O$1,1)</f>
        <v>T</v>
      </c>
      <c r="P35" s="0" t="str">
        <f aca="false">MID($B35,P$1,1)</f>
        <v>T</v>
      </c>
      <c r="Q35" s="0" t="str">
        <f aca="false">MID($B35,Q$1,1)</f>
        <v>A</v>
      </c>
      <c r="R35" s="0" t="str">
        <f aca="false">MID($B35,R$1,1)</f>
        <v>A</v>
      </c>
      <c r="S35" s="0" t="str">
        <f aca="false">MID($B35,S$1,1)</f>
        <v>T</v>
      </c>
      <c r="T35" s="0" t="str">
        <f aca="false">MID($B35,T$1,1)</f>
        <v>C</v>
      </c>
      <c r="U35" s="0" t="str">
        <f aca="false">MID($B35,U$1,1)</f>
        <v>G</v>
      </c>
      <c r="V35" s="0" t="str">
        <f aca="false">MID($B35,V$1,1)</f>
        <v>C</v>
      </c>
      <c r="W35" s="0" t="str">
        <f aca="false">MID($B35,W$1,1)</f>
        <v>G</v>
      </c>
      <c r="X35" s="0" t="str">
        <f aca="false">MID($B35,X$1,1)</f>
        <v>T</v>
      </c>
      <c r="Y35" s="0" t="str">
        <f aca="false">MID($B35,Y$1,1)</f>
        <v>C</v>
      </c>
      <c r="Z35" s="0" t="str">
        <f aca="false">MID($B35,Z$1,1)</f>
        <v>T</v>
      </c>
    </row>
    <row r="36" customFormat="false" ht="14.25" hidden="false" customHeight="true" outlineLevel="0" collapsed="false">
      <c r="B36" s="2" t="s">
        <v>4</v>
      </c>
      <c r="C36" s="0" t="str">
        <f aca="false">MID($B36,C$1,1)</f>
        <v>G</v>
      </c>
      <c r="D36" s="0" t="str">
        <f aca="false">MID($B36,D$1,1)</f>
        <v>T</v>
      </c>
      <c r="E36" s="0" t="str">
        <f aca="false">MID($B36,E$1,1)</f>
        <v>A</v>
      </c>
      <c r="F36" s="0" t="str">
        <f aca="false">MID($B36,F$1,1)</f>
        <v>C</v>
      </c>
      <c r="G36" s="0" t="str">
        <f aca="false">MID($B36,G$1,1)</f>
        <v>A</v>
      </c>
      <c r="H36" s="0" t="str">
        <f aca="false">MID($B36,H$1,1)</f>
        <v>G</v>
      </c>
      <c r="I36" s="0" t="str">
        <f aca="false">MID($B36,I$1,1)</f>
        <v>A</v>
      </c>
      <c r="J36" s="0" t="str">
        <f aca="false">MID($B36,J$1,1)</f>
        <v>C</v>
      </c>
      <c r="K36" s="0" t="str">
        <f aca="false">MID($B36,K$1,1)</f>
        <v>G</v>
      </c>
      <c r="L36" s="0" t="str">
        <f aca="false">MID($B36,L$1,1)</f>
        <v>C</v>
      </c>
      <c r="M36" s="0" t="str">
        <f aca="false">MID($B36,M$1,1)</f>
        <v>G</v>
      </c>
      <c r="N36" s="0" t="str">
        <f aca="false">MID($B36,N$1,1)</f>
        <v>A</v>
      </c>
      <c r="O36" s="0" t="str">
        <f aca="false">MID($B36,O$1,1)</f>
        <v>T</v>
      </c>
      <c r="P36" s="0" t="str">
        <f aca="false">MID($B36,P$1,1)</f>
        <v>T</v>
      </c>
      <c r="Q36" s="0" t="str">
        <f aca="false">MID($B36,Q$1,1)</f>
        <v>A</v>
      </c>
      <c r="R36" s="0" t="str">
        <f aca="false">MID($B36,R$1,1)</f>
        <v>A</v>
      </c>
      <c r="S36" s="0" t="str">
        <f aca="false">MID($B36,S$1,1)</f>
        <v>T</v>
      </c>
      <c r="T36" s="0" t="str">
        <f aca="false">MID($B36,T$1,1)</f>
        <v>C</v>
      </c>
      <c r="U36" s="0" t="str">
        <f aca="false">MID($B36,U$1,1)</f>
        <v>G</v>
      </c>
      <c r="V36" s="0" t="str">
        <f aca="false">MID($B36,V$1,1)</f>
        <v>C</v>
      </c>
      <c r="W36" s="0" t="str">
        <f aca="false">MID($B36,W$1,1)</f>
        <v>G</v>
      </c>
      <c r="X36" s="0" t="str">
        <f aca="false">MID($B36,X$1,1)</f>
        <v>T</v>
      </c>
      <c r="Y36" s="0" t="str">
        <f aca="false">MID($B36,Y$1,1)</f>
        <v>C</v>
      </c>
      <c r="Z36" s="0" t="str">
        <f aca="false">MID($B36,Z$1,1)</f>
        <v>T</v>
      </c>
    </row>
    <row r="37" customFormat="false" ht="14.25" hidden="false" customHeight="true" outlineLevel="0" collapsed="false">
      <c r="B37" s="2" t="s">
        <v>4</v>
      </c>
      <c r="C37" s="0" t="str">
        <f aca="false">MID($B37,C$1,1)</f>
        <v>G</v>
      </c>
      <c r="D37" s="0" t="str">
        <f aca="false">MID($B37,D$1,1)</f>
        <v>T</v>
      </c>
      <c r="E37" s="0" t="str">
        <f aca="false">MID($B37,E$1,1)</f>
        <v>A</v>
      </c>
      <c r="F37" s="0" t="str">
        <f aca="false">MID($B37,F$1,1)</f>
        <v>C</v>
      </c>
      <c r="G37" s="0" t="str">
        <f aca="false">MID($B37,G$1,1)</f>
        <v>A</v>
      </c>
      <c r="H37" s="0" t="str">
        <f aca="false">MID($B37,H$1,1)</f>
        <v>G</v>
      </c>
      <c r="I37" s="0" t="str">
        <f aca="false">MID($B37,I$1,1)</f>
        <v>A</v>
      </c>
      <c r="J37" s="0" t="str">
        <f aca="false">MID($B37,J$1,1)</f>
        <v>C</v>
      </c>
      <c r="K37" s="0" t="str">
        <f aca="false">MID($B37,K$1,1)</f>
        <v>G</v>
      </c>
      <c r="L37" s="0" t="str">
        <f aca="false">MID($B37,L$1,1)</f>
        <v>C</v>
      </c>
      <c r="M37" s="0" t="str">
        <f aca="false">MID($B37,M$1,1)</f>
        <v>G</v>
      </c>
      <c r="N37" s="0" t="str">
        <f aca="false">MID($B37,N$1,1)</f>
        <v>A</v>
      </c>
      <c r="O37" s="0" t="str">
        <f aca="false">MID($B37,O$1,1)</f>
        <v>T</v>
      </c>
      <c r="P37" s="0" t="str">
        <f aca="false">MID($B37,P$1,1)</f>
        <v>T</v>
      </c>
      <c r="Q37" s="0" t="str">
        <f aca="false">MID($B37,Q$1,1)</f>
        <v>A</v>
      </c>
      <c r="R37" s="0" t="str">
        <f aca="false">MID($B37,R$1,1)</f>
        <v>A</v>
      </c>
      <c r="S37" s="0" t="str">
        <f aca="false">MID($B37,S$1,1)</f>
        <v>T</v>
      </c>
      <c r="T37" s="0" t="str">
        <f aca="false">MID($B37,T$1,1)</f>
        <v>C</v>
      </c>
      <c r="U37" s="0" t="str">
        <f aca="false">MID($B37,U$1,1)</f>
        <v>G</v>
      </c>
      <c r="V37" s="0" t="str">
        <f aca="false">MID($B37,V$1,1)</f>
        <v>C</v>
      </c>
      <c r="W37" s="0" t="str">
        <f aca="false">MID($B37,W$1,1)</f>
        <v>G</v>
      </c>
      <c r="X37" s="0" t="str">
        <f aca="false">MID($B37,X$1,1)</f>
        <v>T</v>
      </c>
      <c r="Y37" s="0" t="str">
        <f aca="false">MID($B37,Y$1,1)</f>
        <v>C</v>
      </c>
      <c r="Z37" s="0" t="str">
        <f aca="false">MID($B37,Z$1,1)</f>
        <v>T</v>
      </c>
    </row>
    <row r="38" customFormat="false" ht="14.25" hidden="false" customHeight="true" outlineLevel="0" collapsed="false">
      <c r="B38" s="2" t="s">
        <v>4</v>
      </c>
      <c r="C38" s="0" t="str">
        <f aca="false">MID($B38,C$1,1)</f>
        <v>G</v>
      </c>
      <c r="D38" s="0" t="str">
        <f aca="false">MID($B38,D$1,1)</f>
        <v>T</v>
      </c>
      <c r="E38" s="0" t="str">
        <f aca="false">MID($B38,E$1,1)</f>
        <v>A</v>
      </c>
      <c r="F38" s="0" t="str">
        <f aca="false">MID($B38,F$1,1)</f>
        <v>C</v>
      </c>
      <c r="G38" s="0" t="str">
        <f aca="false">MID($B38,G$1,1)</f>
        <v>A</v>
      </c>
      <c r="H38" s="0" t="str">
        <f aca="false">MID($B38,H$1,1)</f>
        <v>G</v>
      </c>
      <c r="I38" s="0" t="str">
        <f aca="false">MID($B38,I$1,1)</f>
        <v>A</v>
      </c>
      <c r="J38" s="0" t="str">
        <f aca="false">MID($B38,J$1,1)</f>
        <v>C</v>
      </c>
      <c r="K38" s="0" t="str">
        <f aca="false">MID($B38,K$1,1)</f>
        <v>G</v>
      </c>
      <c r="L38" s="0" t="str">
        <f aca="false">MID($B38,L$1,1)</f>
        <v>C</v>
      </c>
      <c r="M38" s="0" t="str">
        <f aca="false">MID($B38,M$1,1)</f>
        <v>G</v>
      </c>
      <c r="N38" s="0" t="str">
        <f aca="false">MID($B38,N$1,1)</f>
        <v>A</v>
      </c>
      <c r="O38" s="0" t="str">
        <f aca="false">MID($B38,O$1,1)</f>
        <v>T</v>
      </c>
      <c r="P38" s="0" t="str">
        <f aca="false">MID($B38,P$1,1)</f>
        <v>T</v>
      </c>
      <c r="Q38" s="0" t="str">
        <f aca="false">MID($B38,Q$1,1)</f>
        <v>A</v>
      </c>
      <c r="R38" s="0" t="str">
        <f aca="false">MID($B38,R$1,1)</f>
        <v>A</v>
      </c>
      <c r="S38" s="0" t="str">
        <f aca="false">MID($B38,S$1,1)</f>
        <v>T</v>
      </c>
      <c r="T38" s="0" t="str">
        <f aca="false">MID($B38,T$1,1)</f>
        <v>C</v>
      </c>
      <c r="U38" s="0" t="str">
        <f aca="false">MID($B38,U$1,1)</f>
        <v>G</v>
      </c>
      <c r="V38" s="0" t="str">
        <f aca="false">MID($B38,V$1,1)</f>
        <v>C</v>
      </c>
      <c r="W38" s="0" t="str">
        <f aca="false">MID($B38,W$1,1)</f>
        <v>G</v>
      </c>
      <c r="X38" s="0" t="str">
        <f aca="false">MID($B38,X$1,1)</f>
        <v>T</v>
      </c>
      <c r="Y38" s="0" t="str">
        <f aca="false">MID($B38,Y$1,1)</f>
        <v>C</v>
      </c>
      <c r="Z38" s="0" t="str">
        <f aca="false">MID($B38,Z$1,1)</f>
        <v>T</v>
      </c>
    </row>
    <row r="39" customFormat="false" ht="14.25" hidden="false" customHeight="true" outlineLevel="0" collapsed="false">
      <c r="B39" s="2" t="s">
        <v>4</v>
      </c>
      <c r="C39" s="0" t="str">
        <f aca="false">MID($B39,C$1,1)</f>
        <v>G</v>
      </c>
      <c r="D39" s="0" t="str">
        <f aca="false">MID($B39,D$1,1)</f>
        <v>T</v>
      </c>
      <c r="E39" s="0" t="str">
        <f aca="false">MID($B39,E$1,1)</f>
        <v>A</v>
      </c>
      <c r="F39" s="0" t="str">
        <f aca="false">MID($B39,F$1,1)</f>
        <v>C</v>
      </c>
      <c r="G39" s="0" t="str">
        <f aca="false">MID($B39,G$1,1)</f>
        <v>A</v>
      </c>
      <c r="H39" s="0" t="str">
        <f aca="false">MID($B39,H$1,1)</f>
        <v>G</v>
      </c>
      <c r="I39" s="0" t="str">
        <f aca="false">MID($B39,I$1,1)</f>
        <v>A</v>
      </c>
      <c r="J39" s="0" t="str">
        <f aca="false">MID($B39,J$1,1)</f>
        <v>C</v>
      </c>
      <c r="K39" s="0" t="str">
        <f aca="false">MID($B39,K$1,1)</f>
        <v>G</v>
      </c>
      <c r="L39" s="0" t="str">
        <f aca="false">MID($B39,L$1,1)</f>
        <v>C</v>
      </c>
      <c r="M39" s="0" t="str">
        <f aca="false">MID($B39,M$1,1)</f>
        <v>G</v>
      </c>
      <c r="N39" s="0" t="str">
        <f aca="false">MID($B39,N$1,1)</f>
        <v>A</v>
      </c>
      <c r="O39" s="0" t="str">
        <f aca="false">MID($B39,O$1,1)</f>
        <v>T</v>
      </c>
      <c r="P39" s="0" t="str">
        <f aca="false">MID($B39,P$1,1)</f>
        <v>T</v>
      </c>
      <c r="Q39" s="0" t="str">
        <f aca="false">MID($B39,Q$1,1)</f>
        <v>A</v>
      </c>
      <c r="R39" s="0" t="str">
        <f aca="false">MID($B39,R$1,1)</f>
        <v>A</v>
      </c>
      <c r="S39" s="0" t="str">
        <f aca="false">MID($B39,S$1,1)</f>
        <v>T</v>
      </c>
      <c r="T39" s="0" t="str">
        <f aca="false">MID($B39,T$1,1)</f>
        <v>C</v>
      </c>
      <c r="U39" s="0" t="str">
        <f aca="false">MID($B39,U$1,1)</f>
        <v>G</v>
      </c>
      <c r="V39" s="0" t="str">
        <f aca="false">MID($B39,V$1,1)</f>
        <v>C</v>
      </c>
      <c r="W39" s="0" t="str">
        <f aca="false">MID($B39,W$1,1)</f>
        <v>G</v>
      </c>
      <c r="X39" s="0" t="str">
        <f aca="false">MID($B39,X$1,1)</f>
        <v>T</v>
      </c>
      <c r="Y39" s="0" t="str">
        <f aca="false">MID($B39,Y$1,1)</f>
        <v>C</v>
      </c>
      <c r="Z39" s="0" t="str">
        <f aca="false">MID($B39,Z$1,1)</f>
        <v>T</v>
      </c>
    </row>
    <row r="40" customFormat="false" ht="14.25" hidden="false" customHeight="true" outlineLevel="0" collapsed="false">
      <c r="B40" s="2" t="s">
        <v>4</v>
      </c>
      <c r="C40" s="0" t="str">
        <f aca="false">MID($B40,C$1,1)</f>
        <v>G</v>
      </c>
      <c r="D40" s="0" t="str">
        <f aca="false">MID($B40,D$1,1)</f>
        <v>T</v>
      </c>
      <c r="E40" s="0" t="str">
        <f aca="false">MID($B40,E$1,1)</f>
        <v>A</v>
      </c>
      <c r="F40" s="0" t="str">
        <f aca="false">MID($B40,F$1,1)</f>
        <v>C</v>
      </c>
      <c r="G40" s="0" t="str">
        <f aca="false">MID($B40,G$1,1)</f>
        <v>A</v>
      </c>
      <c r="H40" s="0" t="str">
        <f aca="false">MID($B40,H$1,1)</f>
        <v>G</v>
      </c>
      <c r="I40" s="0" t="str">
        <f aca="false">MID($B40,I$1,1)</f>
        <v>A</v>
      </c>
      <c r="J40" s="0" t="str">
        <f aca="false">MID($B40,J$1,1)</f>
        <v>C</v>
      </c>
      <c r="K40" s="0" t="str">
        <f aca="false">MID($B40,K$1,1)</f>
        <v>G</v>
      </c>
      <c r="L40" s="0" t="str">
        <f aca="false">MID($B40,L$1,1)</f>
        <v>C</v>
      </c>
      <c r="M40" s="0" t="str">
        <f aca="false">MID($B40,M$1,1)</f>
        <v>G</v>
      </c>
      <c r="N40" s="0" t="str">
        <f aca="false">MID($B40,N$1,1)</f>
        <v>A</v>
      </c>
      <c r="O40" s="0" t="str">
        <f aca="false">MID($B40,O$1,1)</f>
        <v>T</v>
      </c>
      <c r="P40" s="0" t="str">
        <f aca="false">MID($B40,P$1,1)</f>
        <v>T</v>
      </c>
      <c r="Q40" s="0" t="str">
        <f aca="false">MID($B40,Q$1,1)</f>
        <v>A</v>
      </c>
      <c r="R40" s="0" t="str">
        <f aca="false">MID($B40,R$1,1)</f>
        <v>A</v>
      </c>
      <c r="S40" s="0" t="str">
        <f aca="false">MID($B40,S$1,1)</f>
        <v>T</v>
      </c>
      <c r="T40" s="0" t="str">
        <f aca="false">MID($B40,T$1,1)</f>
        <v>C</v>
      </c>
      <c r="U40" s="0" t="str">
        <f aca="false">MID($B40,U$1,1)</f>
        <v>G</v>
      </c>
      <c r="V40" s="0" t="str">
        <f aca="false">MID($B40,V$1,1)</f>
        <v>C</v>
      </c>
      <c r="W40" s="0" t="str">
        <f aca="false">MID($B40,W$1,1)</f>
        <v>G</v>
      </c>
      <c r="X40" s="0" t="str">
        <f aca="false">MID($B40,X$1,1)</f>
        <v>T</v>
      </c>
      <c r="Y40" s="0" t="str">
        <f aca="false">MID($B40,Y$1,1)</f>
        <v>C</v>
      </c>
      <c r="Z40" s="0" t="str">
        <f aca="false">MID($B40,Z$1,1)</f>
        <v>T</v>
      </c>
    </row>
    <row r="41" customFormat="false" ht="14.25" hidden="false" customHeight="true" outlineLevel="0" collapsed="false">
      <c r="B41" s="2" t="s">
        <v>20</v>
      </c>
      <c r="C41" s="0" t="str">
        <f aca="false">MID($B41,C$1,1)</f>
        <v>G</v>
      </c>
      <c r="D41" s="0" t="str">
        <f aca="false">MID($B41,D$1,1)</f>
        <v>T</v>
      </c>
      <c r="E41" s="0" t="str">
        <f aca="false">MID($B41,E$1,1)</f>
        <v>A</v>
      </c>
      <c r="F41" s="0" t="str">
        <f aca="false">MID($B41,F$1,1)</f>
        <v>C</v>
      </c>
      <c r="G41" s="0" t="str">
        <f aca="false">MID($B41,G$1,1)</f>
        <v>A</v>
      </c>
      <c r="H41" s="0" t="str">
        <f aca="false">MID($B41,H$1,1)</f>
        <v>G</v>
      </c>
      <c r="I41" s="0" t="str">
        <f aca="false">MID($B41,I$1,1)</f>
        <v>A</v>
      </c>
      <c r="J41" s="0" t="str">
        <f aca="false">MID($B41,J$1,1)</f>
        <v>C</v>
      </c>
      <c r="K41" s="0" t="str">
        <f aca="false">MID($B41,K$1,1)</f>
        <v>T</v>
      </c>
      <c r="L41" s="0" t="str">
        <f aca="false">MID($B41,L$1,1)</f>
        <v>C</v>
      </c>
      <c r="M41" s="0" t="str">
        <f aca="false">MID($B41,M$1,1)</f>
        <v>G</v>
      </c>
      <c r="N41" s="0" t="str">
        <f aca="false">MID($B41,N$1,1)</f>
        <v>A</v>
      </c>
      <c r="O41" s="0" t="str">
        <f aca="false">MID($B41,O$1,1)</f>
        <v>T</v>
      </c>
      <c r="P41" s="0" t="str">
        <f aca="false">MID($B41,P$1,1)</f>
        <v>T</v>
      </c>
      <c r="Q41" s="0" t="str">
        <f aca="false">MID($B41,Q$1,1)</f>
        <v>A</v>
      </c>
      <c r="R41" s="0" t="str">
        <f aca="false">MID($B41,R$1,1)</f>
        <v>A</v>
      </c>
      <c r="S41" s="0" t="str">
        <f aca="false">MID($B41,S$1,1)</f>
        <v>T</v>
      </c>
      <c r="T41" s="0" t="str">
        <f aca="false">MID($B41,T$1,1)</f>
        <v>C</v>
      </c>
      <c r="U41" s="0" t="str">
        <f aca="false">MID($B41,U$1,1)</f>
        <v>G</v>
      </c>
      <c r="V41" s="0" t="str">
        <f aca="false">MID($B41,V$1,1)</f>
        <v>C</v>
      </c>
      <c r="W41" s="0" t="str">
        <f aca="false">MID($B41,W$1,1)</f>
        <v>G</v>
      </c>
      <c r="X41" s="0" t="str">
        <f aca="false">MID($B41,X$1,1)</f>
        <v>T</v>
      </c>
      <c r="Y41" s="0" t="str">
        <f aca="false">MID($B41,Y$1,1)</f>
        <v>C</v>
      </c>
      <c r="Z41" s="0" t="str">
        <f aca="false">MID($B41,Z$1,1)</f>
        <v>T</v>
      </c>
    </row>
    <row r="42" customFormat="false" ht="14.25" hidden="false" customHeight="true" outlineLevel="0" collapsed="false">
      <c r="B42" s="2" t="s">
        <v>4</v>
      </c>
      <c r="C42" s="0" t="str">
        <f aca="false">MID($B42,C$1,1)</f>
        <v>G</v>
      </c>
      <c r="D42" s="0" t="str">
        <f aca="false">MID($B42,D$1,1)</f>
        <v>T</v>
      </c>
      <c r="E42" s="0" t="str">
        <f aca="false">MID($B42,E$1,1)</f>
        <v>A</v>
      </c>
      <c r="F42" s="0" t="str">
        <f aca="false">MID($B42,F$1,1)</f>
        <v>C</v>
      </c>
      <c r="G42" s="0" t="str">
        <f aca="false">MID($B42,G$1,1)</f>
        <v>A</v>
      </c>
      <c r="H42" s="0" t="str">
        <f aca="false">MID($B42,H$1,1)</f>
        <v>G</v>
      </c>
      <c r="I42" s="0" t="str">
        <f aca="false">MID($B42,I$1,1)</f>
        <v>A</v>
      </c>
      <c r="J42" s="0" t="str">
        <f aca="false">MID($B42,J$1,1)</f>
        <v>C</v>
      </c>
      <c r="K42" s="0" t="str">
        <f aca="false">MID($B42,K$1,1)</f>
        <v>G</v>
      </c>
      <c r="L42" s="0" t="str">
        <f aca="false">MID($B42,L$1,1)</f>
        <v>C</v>
      </c>
      <c r="M42" s="0" t="str">
        <f aca="false">MID($B42,M$1,1)</f>
        <v>G</v>
      </c>
      <c r="N42" s="0" t="str">
        <f aca="false">MID($B42,N$1,1)</f>
        <v>A</v>
      </c>
      <c r="O42" s="0" t="str">
        <f aca="false">MID($B42,O$1,1)</f>
        <v>T</v>
      </c>
      <c r="P42" s="0" t="str">
        <f aca="false">MID($B42,P$1,1)</f>
        <v>T</v>
      </c>
      <c r="Q42" s="0" t="str">
        <f aca="false">MID($B42,Q$1,1)</f>
        <v>A</v>
      </c>
      <c r="R42" s="0" t="str">
        <f aca="false">MID($B42,R$1,1)</f>
        <v>A</v>
      </c>
      <c r="S42" s="0" t="str">
        <f aca="false">MID($B42,S$1,1)</f>
        <v>T</v>
      </c>
      <c r="T42" s="0" t="str">
        <f aca="false">MID($B42,T$1,1)</f>
        <v>C</v>
      </c>
      <c r="U42" s="0" t="str">
        <f aca="false">MID($B42,U$1,1)</f>
        <v>G</v>
      </c>
      <c r="V42" s="0" t="str">
        <f aca="false">MID($B42,V$1,1)</f>
        <v>C</v>
      </c>
      <c r="W42" s="0" t="str">
        <f aca="false">MID($B42,W$1,1)</f>
        <v>G</v>
      </c>
      <c r="X42" s="0" t="str">
        <f aca="false">MID($B42,X$1,1)</f>
        <v>T</v>
      </c>
      <c r="Y42" s="0" t="str">
        <f aca="false">MID($B42,Y$1,1)</f>
        <v>C</v>
      </c>
      <c r="Z42" s="0" t="str">
        <f aca="false">MID($B42,Z$1,1)</f>
        <v>T</v>
      </c>
    </row>
    <row r="43" customFormat="false" ht="14.25" hidden="false" customHeight="true" outlineLevel="0" collapsed="false">
      <c r="B43" s="2" t="s">
        <v>21</v>
      </c>
      <c r="C43" s="0" t="str">
        <f aca="false">MID($B43,C$1,1)</f>
        <v>A</v>
      </c>
      <c r="D43" s="0" t="str">
        <f aca="false">MID($B43,D$1,1)</f>
        <v>A</v>
      </c>
      <c r="E43" s="0" t="str">
        <f aca="false">MID($B43,E$1,1)</f>
        <v>A</v>
      </c>
      <c r="F43" s="0" t="str">
        <f aca="false">MID($B43,F$1,1)</f>
        <v>A</v>
      </c>
      <c r="G43" s="0" t="str">
        <f aca="false">MID($B43,G$1,1)</f>
        <v>A</v>
      </c>
      <c r="H43" s="0" t="str">
        <f aca="false">MID($B43,H$1,1)</f>
        <v>G</v>
      </c>
      <c r="I43" s="0" t="str">
        <f aca="false">MID($B43,I$1,1)</f>
        <v>A</v>
      </c>
      <c r="J43" s="0" t="str">
        <f aca="false">MID($B43,J$1,1)</f>
        <v>C</v>
      </c>
      <c r="K43" s="0" t="str">
        <f aca="false">MID($B43,K$1,1)</f>
        <v>G</v>
      </c>
      <c r="L43" s="0" t="str">
        <f aca="false">MID($B43,L$1,1)</f>
        <v>C</v>
      </c>
      <c r="M43" s="0" t="str">
        <f aca="false">MID($B43,M$1,1)</f>
        <v>G</v>
      </c>
      <c r="N43" s="0" t="str">
        <f aca="false">MID($B43,N$1,1)</f>
        <v>A</v>
      </c>
      <c r="O43" s="0" t="str">
        <f aca="false">MID($B43,O$1,1)</f>
        <v>T</v>
      </c>
      <c r="P43" s="0" t="str">
        <f aca="false">MID($B43,P$1,1)</f>
        <v>G</v>
      </c>
      <c r="Q43" s="0" t="str">
        <f aca="false">MID($B43,Q$1,1)</f>
        <v>T</v>
      </c>
      <c r="R43" s="0" t="str">
        <f aca="false">MID($B43,R$1,1)</f>
        <v>A</v>
      </c>
      <c r="S43" s="0" t="str">
        <f aca="false">MID($B43,S$1,1)</f>
        <v>T</v>
      </c>
      <c r="T43" s="0" t="str">
        <f aca="false">MID($B43,T$1,1)</f>
        <v>C</v>
      </c>
      <c r="U43" s="0" t="str">
        <f aca="false">MID($B43,U$1,1)</f>
        <v>G</v>
      </c>
      <c r="V43" s="0" t="str">
        <f aca="false">MID($B43,V$1,1)</f>
        <v>C</v>
      </c>
      <c r="W43" s="0" t="str">
        <f aca="false">MID($B43,W$1,1)</f>
        <v>G</v>
      </c>
      <c r="X43" s="0" t="str">
        <f aca="false">MID($B43,X$1,1)</f>
        <v>T</v>
      </c>
      <c r="Y43" s="0" t="str">
        <f aca="false">MID($B43,Y$1,1)</f>
        <v>C</v>
      </c>
      <c r="Z43" s="0" t="str">
        <f aca="false">MID($B43,Z$1,1)</f>
        <v>T</v>
      </c>
    </row>
    <row r="44" customFormat="false" ht="14.25" hidden="false" customHeight="true" outlineLevel="0" collapsed="false">
      <c r="B44" s="2" t="s">
        <v>22</v>
      </c>
      <c r="C44" s="0" t="str">
        <f aca="false">MID($B44,C$1,1)</f>
        <v>G</v>
      </c>
      <c r="D44" s="0" t="str">
        <f aca="false">MID($B44,D$1,1)</f>
        <v>T</v>
      </c>
      <c r="E44" s="0" t="str">
        <f aca="false">MID($B44,E$1,1)</f>
        <v>A</v>
      </c>
      <c r="F44" s="0" t="str">
        <f aca="false">MID($B44,F$1,1)</f>
        <v>G</v>
      </c>
      <c r="G44" s="0" t="str">
        <f aca="false">MID($B44,G$1,1)</f>
        <v>A</v>
      </c>
      <c r="H44" s="0" t="str">
        <f aca="false">MID($B44,H$1,1)</f>
        <v>T</v>
      </c>
      <c r="I44" s="0" t="str">
        <f aca="false">MID($B44,I$1,1)</f>
        <v>A</v>
      </c>
      <c r="J44" s="0" t="str">
        <f aca="false">MID($B44,J$1,1)</f>
        <v>C</v>
      </c>
      <c r="K44" s="0" t="str">
        <f aca="false">MID($B44,K$1,1)</f>
        <v>G</v>
      </c>
      <c r="L44" s="0" t="str">
        <f aca="false">MID($B44,L$1,1)</f>
        <v>C</v>
      </c>
      <c r="M44" s="0" t="str">
        <f aca="false">MID($B44,M$1,1)</f>
        <v>G</v>
      </c>
      <c r="N44" s="0" t="str">
        <f aca="false">MID($B44,N$1,1)</f>
        <v>A</v>
      </c>
      <c r="O44" s="0" t="str">
        <f aca="false">MID($B44,O$1,1)</f>
        <v>T</v>
      </c>
      <c r="P44" s="0" t="str">
        <f aca="false">MID($B44,P$1,1)</f>
        <v>T</v>
      </c>
      <c r="Q44" s="0" t="str">
        <f aca="false">MID($B44,Q$1,1)</f>
        <v>A</v>
      </c>
      <c r="R44" s="0" t="str">
        <f aca="false">MID($B44,R$1,1)</f>
        <v>A</v>
      </c>
      <c r="S44" s="0" t="str">
        <f aca="false">MID($B44,S$1,1)</f>
        <v>T</v>
      </c>
      <c r="T44" s="0" t="str">
        <f aca="false">MID($B44,T$1,1)</f>
        <v>C</v>
      </c>
      <c r="U44" s="0" t="str">
        <f aca="false">MID($B44,U$1,1)</f>
        <v>G</v>
      </c>
      <c r="V44" s="0" t="str">
        <f aca="false">MID($B44,V$1,1)</f>
        <v>C</v>
      </c>
      <c r="W44" s="0" t="str">
        <f aca="false">MID($B44,W$1,1)</f>
        <v>G</v>
      </c>
      <c r="X44" s="0" t="str">
        <f aca="false">MID($B44,X$1,1)</f>
        <v>T</v>
      </c>
      <c r="Y44" s="0" t="str">
        <f aca="false">MID($B44,Y$1,1)</f>
        <v>C</v>
      </c>
      <c r="Z44" s="0" t="str">
        <f aca="false">MID($B44,Z$1,1)</f>
        <v>T</v>
      </c>
    </row>
    <row r="45" customFormat="false" ht="14.25" hidden="false" customHeight="true" outlineLevel="0" collapsed="false">
      <c r="B45" s="2" t="s">
        <v>4</v>
      </c>
      <c r="C45" s="0" t="str">
        <f aca="false">MID($B45,C$1,1)</f>
        <v>G</v>
      </c>
      <c r="D45" s="0" t="str">
        <f aca="false">MID($B45,D$1,1)</f>
        <v>T</v>
      </c>
      <c r="E45" s="0" t="str">
        <f aca="false">MID($B45,E$1,1)</f>
        <v>A</v>
      </c>
      <c r="F45" s="0" t="str">
        <f aca="false">MID($B45,F$1,1)</f>
        <v>C</v>
      </c>
      <c r="G45" s="0" t="str">
        <f aca="false">MID($B45,G$1,1)</f>
        <v>A</v>
      </c>
      <c r="H45" s="0" t="str">
        <f aca="false">MID($B45,H$1,1)</f>
        <v>G</v>
      </c>
      <c r="I45" s="0" t="str">
        <f aca="false">MID($B45,I$1,1)</f>
        <v>A</v>
      </c>
      <c r="J45" s="0" t="str">
        <f aca="false">MID($B45,J$1,1)</f>
        <v>C</v>
      </c>
      <c r="K45" s="0" t="str">
        <f aca="false">MID($B45,K$1,1)</f>
        <v>G</v>
      </c>
      <c r="L45" s="0" t="str">
        <f aca="false">MID($B45,L$1,1)</f>
        <v>C</v>
      </c>
      <c r="M45" s="0" t="str">
        <f aca="false">MID($B45,M$1,1)</f>
        <v>G</v>
      </c>
      <c r="N45" s="0" t="str">
        <f aca="false">MID($B45,N$1,1)</f>
        <v>A</v>
      </c>
      <c r="O45" s="0" t="str">
        <f aca="false">MID($B45,O$1,1)</f>
        <v>T</v>
      </c>
      <c r="P45" s="0" t="str">
        <f aca="false">MID($B45,P$1,1)</f>
        <v>T</v>
      </c>
      <c r="Q45" s="0" t="str">
        <f aca="false">MID($B45,Q$1,1)</f>
        <v>A</v>
      </c>
      <c r="R45" s="0" t="str">
        <f aca="false">MID($B45,R$1,1)</f>
        <v>A</v>
      </c>
      <c r="S45" s="0" t="str">
        <f aca="false">MID($B45,S$1,1)</f>
        <v>T</v>
      </c>
      <c r="T45" s="0" t="str">
        <f aca="false">MID($B45,T$1,1)</f>
        <v>C</v>
      </c>
      <c r="U45" s="0" t="str">
        <f aca="false">MID($B45,U$1,1)</f>
        <v>G</v>
      </c>
      <c r="V45" s="0" t="str">
        <f aca="false">MID($B45,V$1,1)</f>
        <v>C</v>
      </c>
      <c r="W45" s="0" t="str">
        <f aca="false">MID($B45,W$1,1)</f>
        <v>G</v>
      </c>
      <c r="X45" s="0" t="str">
        <f aca="false">MID($B45,X$1,1)</f>
        <v>T</v>
      </c>
      <c r="Y45" s="0" t="str">
        <f aca="false">MID($B45,Y$1,1)</f>
        <v>C</v>
      </c>
      <c r="Z45" s="0" t="str">
        <f aca="false">MID($B45,Z$1,1)</f>
        <v>T</v>
      </c>
    </row>
    <row r="46" customFormat="false" ht="14.25" hidden="false" customHeight="true" outlineLevel="0" collapsed="false">
      <c r="B46" s="2" t="s">
        <v>4</v>
      </c>
      <c r="C46" s="0" t="str">
        <f aca="false">MID($B46,C$1,1)</f>
        <v>G</v>
      </c>
      <c r="D46" s="0" t="str">
        <f aca="false">MID($B46,D$1,1)</f>
        <v>T</v>
      </c>
      <c r="E46" s="0" t="str">
        <f aca="false">MID($B46,E$1,1)</f>
        <v>A</v>
      </c>
      <c r="F46" s="0" t="str">
        <f aca="false">MID($B46,F$1,1)</f>
        <v>C</v>
      </c>
      <c r="G46" s="0" t="str">
        <f aca="false">MID($B46,G$1,1)</f>
        <v>A</v>
      </c>
      <c r="H46" s="0" t="str">
        <f aca="false">MID($B46,H$1,1)</f>
        <v>G</v>
      </c>
      <c r="I46" s="0" t="str">
        <f aca="false">MID($B46,I$1,1)</f>
        <v>A</v>
      </c>
      <c r="J46" s="0" t="str">
        <f aca="false">MID($B46,J$1,1)</f>
        <v>C</v>
      </c>
      <c r="K46" s="0" t="str">
        <f aca="false">MID($B46,K$1,1)</f>
        <v>G</v>
      </c>
      <c r="L46" s="0" t="str">
        <f aca="false">MID($B46,L$1,1)</f>
        <v>C</v>
      </c>
      <c r="M46" s="0" t="str">
        <f aca="false">MID($B46,M$1,1)</f>
        <v>G</v>
      </c>
      <c r="N46" s="0" t="str">
        <f aca="false">MID($B46,N$1,1)</f>
        <v>A</v>
      </c>
      <c r="O46" s="0" t="str">
        <f aca="false">MID($B46,O$1,1)</f>
        <v>T</v>
      </c>
      <c r="P46" s="0" t="str">
        <f aca="false">MID($B46,P$1,1)</f>
        <v>T</v>
      </c>
      <c r="Q46" s="0" t="str">
        <f aca="false">MID($B46,Q$1,1)</f>
        <v>A</v>
      </c>
      <c r="R46" s="0" t="str">
        <f aca="false">MID($B46,R$1,1)</f>
        <v>A</v>
      </c>
      <c r="S46" s="0" t="str">
        <f aca="false">MID($B46,S$1,1)</f>
        <v>T</v>
      </c>
      <c r="T46" s="0" t="str">
        <f aca="false">MID($B46,T$1,1)</f>
        <v>C</v>
      </c>
      <c r="U46" s="0" t="str">
        <f aca="false">MID($B46,U$1,1)</f>
        <v>G</v>
      </c>
      <c r="V46" s="0" t="str">
        <f aca="false">MID($B46,V$1,1)</f>
        <v>C</v>
      </c>
      <c r="W46" s="0" t="str">
        <f aca="false">MID($B46,W$1,1)</f>
        <v>G</v>
      </c>
      <c r="X46" s="0" t="str">
        <f aca="false">MID($B46,X$1,1)</f>
        <v>T</v>
      </c>
      <c r="Y46" s="0" t="str">
        <f aca="false">MID($B46,Y$1,1)</f>
        <v>C</v>
      </c>
      <c r="Z46" s="0" t="str">
        <f aca="false">MID($B46,Z$1,1)</f>
        <v>T</v>
      </c>
    </row>
    <row r="47" customFormat="false" ht="14.25" hidden="false" customHeight="true" outlineLevel="0" collapsed="false">
      <c r="B47" s="2" t="s">
        <v>23</v>
      </c>
      <c r="C47" s="0" t="str">
        <f aca="false">MID($B47,C$1,1)</f>
        <v>G</v>
      </c>
      <c r="D47" s="0" t="str">
        <f aca="false">MID($B47,D$1,1)</f>
        <v>T</v>
      </c>
      <c r="E47" s="0" t="str">
        <f aca="false">MID($B47,E$1,1)</f>
        <v>A</v>
      </c>
      <c r="F47" s="0" t="str">
        <f aca="false">MID($B47,F$1,1)</f>
        <v>C</v>
      </c>
      <c r="G47" s="0" t="str">
        <f aca="false">MID($B47,G$1,1)</f>
        <v>A</v>
      </c>
      <c r="H47" s="0" t="str">
        <f aca="false">MID($B47,H$1,1)</f>
        <v>G</v>
      </c>
      <c r="I47" s="0" t="str">
        <f aca="false">MID($B47,I$1,1)</f>
        <v>A</v>
      </c>
      <c r="J47" s="0" t="str">
        <f aca="false">MID($B47,J$1,1)</f>
        <v>C</v>
      </c>
      <c r="K47" s="0" t="str">
        <f aca="false">MID($B47,K$1,1)</f>
        <v>G</v>
      </c>
      <c r="L47" s="0" t="str">
        <f aca="false">MID($B47,L$1,1)</f>
        <v>C</v>
      </c>
      <c r="M47" s="0" t="str">
        <f aca="false">MID($B47,M$1,1)</f>
        <v>G</v>
      </c>
      <c r="N47" s="0" t="str">
        <f aca="false">MID($B47,N$1,1)</f>
        <v>A</v>
      </c>
      <c r="O47" s="0" t="str">
        <f aca="false">MID($B47,O$1,1)</f>
        <v>T</v>
      </c>
      <c r="P47" s="0" t="str">
        <f aca="false">MID($B47,P$1,1)</f>
        <v>T</v>
      </c>
      <c r="Q47" s="0" t="str">
        <f aca="false">MID($B47,Q$1,1)</f>
        <v>A</v>
      </c>
      <c r="R47" s="0" t="str">
        <f aca="false">MID($B47,R$1,1)</f>
        <v>A</v>
      </c>
      <c r="S47" s="0" t="str">
        <f aca="false">MID($B47,S$1,1)</f>
        <v>T</v>
      </c>
      <c r="T47" s="0" t="str">
        <f aca="false">MID($B47,T$1,1)</f>
        <v>C</v>
      </c>
      <c r="U47" s="0" t="str">
        <f aca="false">MID($B47,U$1,1)</f>
        <v>G</v>
      </c>
      <c r="V47" s="0" t="str">
        <f aca="false">MID($B47,V$1,1)</f>
        <v>C</v>
      </c>
      <c r="W47" s="0" t="str">
        <f aca="false">MID($B47,W$1,1)</f>
        <v>A</v>
      </c>
      <c r="X47" s="0" t="str">
        <f aca="false">MID($B47,X$1,1)</f>
        <v>T</v>
      </c>
      <c r="Y47" s="0" t="str">
        <f aca="false">MID($B47,Y$1,1)</f>
        <v>C</v>
      </c>
      <c r="Z47" s="0" t="str">
        <f aca="false">MID($B47,Z$1,1)</f>
        <v>T</v>
      </c>
    </row>
    <row r="48" customFormat="false" ht="14.25" hidden="false" customHeight="true" outlineLevel="0" collapsed="false">
      <c r="B48" s="2" t="s">
        <v>4</v>
      </c>
      <c r="C48" s="0" t="str">
        <f aca="false">MID($B48,C$1,1)</f>
        <v>G</v>
      </c>
      <c r="D48" s="0" t="str">
        <f aca="false">MID($B48,D$1,1)</f>
        <v>T</v>
      </c>
      <c r="E48" s="0" t="str">
        <f aca="false">MID($B48,E$1,1)</f>
        <v>A</v>
      </c>
      <c r="F48" s="0" t="str">
        <f aca="false">MID($B48,F$1,1)</f>
        <v>C</v>
      </c>
      <c r="G48" s="0" t="str">
        <f aca="false">MID($B48,G$1,1)</f>
        <v>A</v>
      </c>
      <c r="H48" s="0" t="str">
        <f aca="false">MID($B48,H$1,1)</f>
        <v>G</v>
      </c>
      <c r="I48" s="0" t="str">
        <f aca="false">MID($B48,I$1,1)</f>
        <v>A</v>
      </c>
      <c r="J48" s="0" t="str">
        <f aca="false">MID($B48,J$1,1)</f>
        <v>C</v>
      </c>
      <c r="K48" s="0" t="str">
        <f aca="false">MID($B48,K$1,1)</f>
        <v>G</v>
      </c>
      <c r="L48" s="0" t="str">
        <f aca="false">MID($B48,L$1,1)</f>
        <v>C</v>
      </c>
      <c r="M48" s="0" t="str">
        <f aca="false">MID($B48,M$1,1)</f>
        <v>G</v>
      </c>
      <c r="N48" s="0" t="str">
        <f aca="false">MID($B48,N$1,1)</f>
        <v>A</v>
      </c>
      <c r="O48" s="0" t="str">
        <f aca="false">MID($B48,O$1,1)</f>
        <v>T</v>
      </c>
      <c r="P48" s="0" t="str">
        <f aca="false">MID($B48,P$1,1)</f>
        <v>T</v>
      </c>
      <c r="Q48" s="0" t="str">
        <f aca="false">MID($B48,Q$1,1)</f>
        <v>A</v>
      </c>
      <c r="R48" s="0" t="str">
        <f aca="false">MID($B48,R$1,1)</f>
        <v>A</v>
      </c>
      <c r="S48" s="0" t="str">
        <f aca="false">MID($B48,S$1,1)</f>
        <v>T</v>
      </c>
      <c r="T48" s="0" t="str">
        <f aca="false">MID($B48,T$1,1)</f>
        <v>C</v>
      </c>
      <c r="U48" s="0" t="str">
        <f aca="false">MID($B48,U$1,1)</f>
        <v>G</v>
      </c>
      <c r="V48" s="0" t="str">
        <f aca="false">MID($B48,V$1,1)</f>
        <v>C</v>
      </c>
      <c r="W48" s="0" t="str">
        <f aca="false">MID($B48,W$1,1)</f>
        <v>G</v>
      </c>
      <c r="X48" s="0" t="str">
        <f aca="false">MID($B48,X$1,1)</f>
        <v>T</v>
      </c>
      <c r="Y48" s="0" t="str">
        <f aca="false">MID($B48,Y$1,1)</f>
        <v>C</v>
      </c>
      <c r="Z48" s="0" t="str">
        <f aca="false">MID($B48,Z$1,1)</f>
        <v>T</v>
      </c>
    </row>
    <row r="49" customFormat="false" ht="14.25" hidden="false" customHeight="true" outlineLevel="0" collapsed="false">
      <c r="B49" s="2" t="s">
        <v>24</v>
      </c>
      <c r="C49" s="0" t="str">
        <f aca="false">MID($B49,C$1,1)</f>
        <v>G</v>
      </c>
      <c r="D49" s="0" t="str">
        <f aca="false">MID($B49,D$1,1)</f>
        <v>T</v>
      </c>
      <c r="E49" s="0" t="str">
        <f aca="false">MID($B49,E$1,1)</f>
        <v>A</v>
      </c>
      <c r="F49" s="0" t="str">
        <f aca="false">MID($B49,F$1,1)</f>
        <v>C</v>
      </c>
      <c r="G49" s="0" t="str">
        <f aca="false">MID($B49,G$1,1)</f>
        <v>A</v>
      </c>
      <c r="H49" s="0" t="str">
        <f aca="false">MID($B49,H$1,1)</f>
        <v>G</v>
      </c>
      <c r="I49" s="0" t="str">
        <f aca="false">MID($B49,I$1,1)</f>
        <v>A</v>
      </c>
      <c r="J49" s="0" t="str">
        <f aca="false">MID($B49,J$1,1)</f>
        <v>T</v>
      </c>
      <c r="K49" s="0" t="str">
        <f aca="false">MID($B49,K$1,1)</f>
        <v>G</v>
      </c>
      <c r="L49" s="0" t="str">
        <f aca="false">MID($B49,L$1,1)</f>
        <v>C</v>
      </c>
      <c r="M49" s="0" t="str">
        <f aca="false">MID($B49,M$1,1)</f>
        <v>G</v>
      </c>
      <c r="N49" s="0" t="str">
        <f aca="false">MID($B49,N$1,1)</f>
        <v>A</v>
      </c>
      <c r="O49" s="0" t="str">
        <f aca="false">MID($B49,O$1,1)</f>
        <v>T</v>
      </c>
      <c r="P49" s="0" t="str">
        <f aca="false">MID($B49,P$1,1)</f>
        <v>T</v>
      </c>
      <c r="Q49" s="0" t="str">
        <f aca="false">MID($B49,Q$1,1)</f>
        <v>C</v>
      </c>
      <c r="R49" s="0" t="str">
        <f aca="false">MID($B49,R$1,1)</f>
        <v>A</v>
      </c>
      <c r="S49" s="0" t="str">
        <f aca="false">MID($B49,S$1,1)</f>
        <v>T</v>
      </c>
      <c r="T49" s="0" t="str">
        <f aca="false">MID($B49,T$1,1)</f>
        <v>C</v>
      </c>
      <c r="U49" s="0" t="str">
        <f aca="false">MID($B49,U$1,1)</f>
        <v>G</v>
      </c>
      <c r="V49" s="0" t="str">
        <f aca="false">MID($B49,V$1,1)</f>
        <v>G</v>
      </c>
      <c r="W49" s="0" t="str">
        <f aca="false">MID($B49,W$1,1)</f>
        <v>A</v>
      </c>
      <c r="X49" s="0" t="str">
        <f aca="false">MID($B49,X$1,1)</f>
        <v>T</v>
      </c>
      <c r="Y49" s="0" t="str">
        <f aca="false">MID($B49,Y$1,1)</f>
        <v>G</v>
      </c>
      <c r="Z49" s="0" t="str">
        <f aca="false">MID($B49,Z$1,1)</f>
        <v>T</v>
      </c>
    </row>
    <row r="50" customFormat="false" ht="14.25" hidden="false" customHeight="true" outlineLevel="0" collapsed="false">
      <c r="B50" s="2" t="s">
        <v>6</v>
      </c>
      <c r="C50" s="0" t="str">
        <f aca="false">MID($B50,C$1,1)</f>
        <v>G</v>
      </c>
      <c r="D50" s="0" t="str">
        <f aca="false">MID($B50,D$1,1)</f>
        <v>T</v>
      </c>
      <c r="E50" s="0" t="str">
        <f aca="false">MID($B50,E$1,1)</f>
        <v>A</v>
      </c>
      <c r="F50" s="0" t="str">
        <f aca="false">MID($B50,F$1,1)</f>
        <v>G</v>
      </c>
      <c r="G50" s="0" t="str">
        <f aca="false">MID($B50,G$1,1)</f>
        <v>A</v>
      </c>
      <c r="H50" s="0" t="str">
        <f aca="false">MID($B50,H$1,1)</f>
        <v>G</v>
      </c>
      <c r="I50" s="0" t="str">
        <f aca="false">MID($B50,I$1,1)</f>
        <v>A</v>
      </c>
      <c r="J50" s="0" t="str">
        <f aca="false">MID($B50,J$1,1)</f>
        <v>C</v>
      </c>
      <c r="K50" s="0" t="str">
        <f aca="false">MID($B50,K$1,1)</f>
        <v>G</v>
      </c>
      <c r="L50" s="0" t="str">
        <f aca="false">MID($B50,L$1,1)</f>
        <v>C</v>
      </c>
      <c r="M50" s="0" t="str">
        <f aca="false">MID($B50,M$1,1)</f>
        <v>G</v>
      </c>
      <c r="N50" s="0" t="str">
        <f aca="false">MID($B50,N$1,1)</f>
        <v>A</v>
      </c>
      <c r="O50" s="0" t="str">
        <f aca="false">MID($B50,O$1,1)</f>
        <v>T</v>
      </c>
      <c r="P50" s="0" t="str">
        <f aca="false">MID($B50,P$1,1)</f>
        <v>G</v>
      </c>
      <c r="Q50" s="0" t="str">
        <f aca="false">MID($B50,Q$1,1)</f>
        <v>A</v>
      </c>
      <c r="R50" s="0" t="str">
        <f aca="false">MID($B50,R$1,1)</f>
        <v>A</v>
      </c>
      <c r="S50" s="0" t="str">
        <f aca="false">MID($B50,S$1,1)</f>
        <v>T</v>
      </c>
      <c r="T50" s="0" t="str">
        <f aca="false">MID($B50,T$1,1)</f>
        <v>C</v>
      </c>
      <c r="U50" s="0" t="str">
        <f aca="false">MID($B50,U$1,1)</f>
        <v>G</v>
      </c>
      <c r="V50" s="0" t="str">
        <f aca="false">MID($B50,V$1,1)</f>
        <v>C</v>
      </c>
      <c r="W50" s="0" t="str">
        <f aca="false">MID($B50,W$1,1)</f>
        <v>G</v>
      </c>
      <c r="X50" s="0" t="str">
        <f aca="false">MID($B50,X$1,1)</f>
        <v>T</v>
      </c>
      <c r="Y50" s="0" t="str">
        <f aca="false">MID($B50,Y$1,1)</f>
        <v>C</v>
      </c>
      <c r="Z50" s="0" t="str">
        <f aca="false">MID($B50,Z$1,1)</f>
        <v>T</v>
      </c>
    </row>
    <row r="51" customFormat="false" ht="14.25" hidden="false" customHeight="true" outlineLevel="0" collapsed="false">
      <c r="B51" s="2" t="s">
        <v>4</v>
      </c>
      <c r="C51" s="0" t="str">
        <f aca="false">MID($B51,C$1,1)</f>
        <v>G</v>
      </c>
      <c r="D51" s="0" t="str">
        <f aca="false">MID($B51,D$1,1)</f>
        <v>T</v>
      </c>
      <c r="E51" s="0" t="str">
        <f aca="false">MID($B51,E$1,1)</f>
        <v>A</v>
      </c>
      <c r="F51" s="0" t="str">
        <f aca="false">MID($B51,F$1,1)</f>
        <v>C</v>
      </c>
      <c r="G51" s="0" t="str">
        <f aca="false">MID($B51,G$1,1)</f>
        <v>A</v>
      </c>
      <c r="H51" s="0" t="str">
        <f aca="false">MID($B51,H$1,1)</f>
        <v>G</v>
      </c>
      <c r="I51" s="0" t="str">
        <f aca="false">MID($B51,I$1,1)</f>
        <v>A</v>
      </c>
      <c r="J51" s="0" t="str">
        <f aca="false">MID($B51,J$1,1)</f>
        <v>C</v>
      </c>
      <c r="K51" s="0" t="str">
        <f aca="false">MID($B51,K$1,1)</f>
        <v>G</v>
      </c>
      <c r="L51" s="0" t="str">
        <f aca="false">MID($B51,L$1,1)</f>
        <v>C</v>
      </c>
      <c r="M51" s="0" t="str">
        <f aca="false">MID($B51,M$1,1)</f>
        <v>G</v>
      </c>
      <c r="N51" s="0" t="str">
        <f aca="false">MID($B51,N$1,1)</f>
        <v>A</v>
      </c>
      <c r="O51" s="0" t="str">
        <f aca="false">MID($B51,O$1,1)</f>
        <v>T</v>
      </c>
      <c r="P51" s="0" t="str">
        <f aca="false">MID($B51,P$1,1)</f>
        <v>T</v>
      </c>
      <c r="Q51" s="0" t="str">
        <f aca="false">MID($B51,Q$1,1)</f>
        <v>A</v>
      </c>
      <c r="R51" s="0" t="str">
        <f aca="false">MID($B51,R$1,1)</f>
        <v>A</v>
      </c>
      <c r="S51" s="0" t="str">
        <f aca="false">MID($B51,S$1,1)</f>
        <v>T</v>
      </c>
      <c r="T51" s="0" t="str">
        <f aca="false">MID($B51,T$1,1)</f>
        <v>C</v>
      </c>
      <c r="U51" s="0" t="str">
        <f aca="false">MID($B51,U$1,1)</f>
        <v>G</v>
      </c>
      <c r="V51" s="0" t="str">
        <f aca="false">MID($B51,V$1,1)</f>
        <v>C</v>
      </c>
      <c r="W51" s="0" t="str">
        <f aca="false">MID($B51,W$1,1)</f>
        <v>G</v>
      </c>
      <c r="X51" s="0" t="str">
        <f aca="false">MID($B51,X$1,1)</f>
        <v>T</v>
      </c>
      <c r="Y51" s="0" t="str">
        <f aca="false">MID($B51,Y$1,1)</f>
        <v>C</v>
      </c>
      <c r="Z51" s="0" t="str">
        <f aca="false">MID($B51,Z$1,1)</f>
        <v>T</v>
      </c>
    </row>
    <row r="52" customFormat="false" ht="14.25" hidden="false" customHeight="true" outlineLevel="0" collapsed="false">
      <c r="B52" s="2" t="s">
        <v>4</v>
      </c>
      <c r="C52" s="0" t="str">
        <f aca="false">MID($B52,C$1,1)</f>
        <v>G</v>
      </c>
      <c r="D52" s="0" t="str">
        <f aca="false">MID($B52,D$1,1)</f>
        <v>T</v>
      </c>
      <c r="E52" s="0" t="str">
        <f aca="false">MID($B52,E$1,1)</f>
        <v>A</v>
      </c>
      <c r="F52" s="0" t="str">
        <f aca="false">MID($B52,F$1,1)</f>
        <v>C</v>
      </c>
      <c r="G52" s="0" t="str">
        <f aca="false">MID($B52,G$1,1)</f>
        <v>A</v>
      </c>
      <c r="H52" s="0" t="str">
        <f aca="false">MID($B52,H$1,1)</f>
        <v>G</v>
      </c>
      <c r="I52" s="0" t="str">
        <f aca="false">MID($B52,I$1,1)</f>
        <v>A</v>
      </c>
      <c r="J52" s="0" t="str">
        <f aca="false">MID($B52,J$1,1)</f>
        <v>C</v>
      </c>
      <c r="K52" s="0" t="str">
        <f aca="false">MID($B52,K$1,1)</f>
        <v>G</v>
      </c>
      <c r="L52" s="0" t="str">
        <f aca="false">MID($B52,L$1,1)</f>
        <v>C</v>
      </c>
      <c r="M52" s="0" t="str">
        <f aca="false">MID($B52,M$1,1)</f>
        <v>G</v>
      </c>
      <c r="N52" s="0" t="str">
        <f aca="false">MID($B52,N$1,1)</f>
        <v>A</v>
      </c>
      <c r="O52" s="0" t="str">
        <f aca="false">MID($B52,O$1,1)</f>
        <v>T</v>
      </c>
      <c r="P52" s="0" t="str">
        <f aca="false">MID($B52,P$1,1)</f>
        <v>T</v>
      </c>
      <c r="Q52" s="0" t="str">
        <f aca="false">MID($B52,Q$1,1)</f>
        <v>A</v>
      </c>
      <c r="R52" s="0" t="str">
        <f aca="false">MID($B52,R$1,1)</f>
        <v>A</v>
      </c>
      <c r="S52" s="0" t="str">
        <f aca="false">MID($B52,S$1,1)</f>
        <v>T</v>
      </c>
      <c r="T52" s="0" t="str">
        <f aca="false">MID($B52,T$1,1)</f>
        <v>C</v>
      </c>
      <c r="U52" s="0" t="str">
        <f aca="false">MID($B52,U$1,1)</f>
        <v>G</v>
      </c>
      <c r="V52" s="0" t="str">
        <f aca="false">MID($B52,V$1,1)</f>
        <v>C</v>
      </c>
      <c r="W52" s="0" t="str">
        <f aca="false">MID($B52,W$1,1)</f>
        <v>G</v>
      </c>
      <c r="X52" s="0" t="str">
        <f aca="false">MID($B52,X$1,1)</f>
        <v>T</v>
      </c>
      <c r="Y52" s="0" t="str">
        <f aca="false">MID($B52,Y$1,1)</f>
        <v>C</v>
      </c>
      <c r="Z52" s="0" t="str">
        <f aca="false">MID($B52,Z$1,1)</f>
        <v>T</v>
      </c>
    </row>
    <row r="53" customFormat="false" ht="14.25" hidden="false" customHeight="true" outlineLevel="0" collapsed="false">
      <c r="B53" s="2" t="s">
        <v>20</v>
      </c>
      <c r="C53" s="0" t="str">
        <f aca="false">MID($B53,C$1,1)</f>
        <v>G</v>
      </c>
      <c r="D53" s="0" t="str">
        <f aca="false">MID($B53,D$1,1)</f>
        <v>T</v>
      </c>
      <c r="E53" s="0" t="str">
        <f aca="false">MID($B53,E$1,1)</f>
        <v>A</v>
      </c>
      <c r="F53" s="0" t="str">
        <f aca="false">MID($B53,F$1,1)</f>
        <v>C</v>
      </c>
      <c r="G53" s="0" t="str">
        <f aca="false">MID($B53,G$1,1)</f>
        <v>A</v>
      </c>
      <c r="H53" s="0" t="str">
        <f aca="false">MID($B53,H$1,1)</f>
        <v>G</v>
      </c>
      <c r="I53" s="0" t="str">
        <f aca="false">MID($B53,I$1,1)</f>
        <v>A</v>
      </c>
      <c r="J53" s="0" t="str">
        <f aca="false">MID($B53,J$1,1)</f>
        <v>C</v>
      </c>
      <c r="K53" s="0" t="str">
        <f aca="false">MID($B53,K$1,1)</f>
        <v>T</v>
      </c>
      <c r="L53" s="0" t="str">
        <f aca="false">MID($B53,L$1,1)</f>
        <v>C</v>
      </c>
      <c r="M53" s="0" t="str">
        <f aca="false">MID($B53,M$1,1)</f>
        <v>G</v>
      </c>
      <c r="N53" s="0" t="str">
        <f aca="false">MID($B53,N$1,1)</f>
        <v>A</v>
      </c>
      <c r="O53" s="0" t="str">
        <f aca="false">MID($B53,O$1,1)</f>
        <v>T</v>
      </c>
      <c r="P53" s="0" t="str">
        <f aca="false">MID($B53,P$1,1)</f>
        <v>T</v>
      </c>
      <c r="Q53" s="0" t="str">
        <f aca="false">MID($B53,Q$1,1)</f>
        <v>A</v>
      </c>
      <c r="R53" s="0" t="str">
        <f aca="false">MID($B53,R$1,1)</f>
        <v>A</v>
      </c>
      <c r="S53" s="0" t="str">
        <f aca="false">MID($B53,S$1,1)</f>
        <v>T</v>
      </c>
      <c r="T53" s="0" t="str">
        <f aca="false">MID($B53,T$1,1)</f>
        <v>C</v>
      </c>
      <c r="U53" s="0" t="str">
        <f aca="false">MID($B53,U$1,1)</f>
        <v>G</v>
      </c>
      <c r="V53" s="0" t="str">
        <f aca="false">MID($B53,V$1,1)</f>
        <v>C</v>
      </c>
      <c r="W53" s="0" t="str">
        <f aca="false">MID($B53,W$1,1)</f>
        <v>G</v>
      </c>
      <c r="X53" s="0" t="str">
        <f aca="false">MID($B53,X$1,1)</f>
        <v>T</v>
      </c>
      <c r="Y53" s="0" t="str">
        <f aca="false">MID($B53,Y$1,1)</f>
        <v>C</v>
      </c>
      <c r="Z53" s="0" t="str">
        <f aca="false">MID($B53,Z$1,1)</f>
        <v>T</v>
      </c>
    </row>
    <row r="54" customFormat="false" ht="14.25" hidden="false" customHeight="true" outlineLevel="0" collapsed="false">
      <c r="B54" s="2" t="s">
        <v>4</v>
      </c>
      <c r="C54" s="0" t="str">
        <f aca="false">MID($B54,C$1,1)</f>
        <v>G</v>
      </c>
      <c r="D54" s="0" t="str">
        <f aca="false">MID($B54,D$1,1)</f>
        <v>T</v>
      </c>
      <c r="E54" s="0" t="str">
        <f aca="false">MID($B54,E$1,1)</f>
        <v>A</v>
      </c>
      <c r="F54" s="0" t="str">
        <f aca="false">MID($B54,F$1,1)</f>
        <v>C</v>
      </c>
      <c r="G54" s="0" t="str">
        <f aca="false">MID($B54,G$1,1)</f>
        <v>A</v>
      </c>
      <c r="H54" s="0" t="str">
        <f aca="false">MID($B54,H$1,1)</f>
        <v>G</v>
      </c>
      <c r="I54" s="0" t="str">
        <f aca="false">MID($B54,I$1,1)</f>
        <v>A</v>
      </c>
      <c r="J54" s="0" t="str">
        <f aca="false">MID($B54,J$1,1)</f>
        <v>C</v>
      </c>
      <c r="K54" s="0" t="str">
        <f aca="false">MID($B54,K$1,1)</f>
        <v>G</v>
      </c>
      <c r="L54" s="0" t="str">
        <f aca="false">MID($B54,L$1,1)</f>
        <v>C</v>
      </c>
      <c r="M54" s="0" t="str">
        <f aca="false">MID($B54,M$1,1)</f>
        <v>G</v>
      </c>
      <c r="N54" s="0" t="str">
        <f aca="false">MID($B54,N$1,1)</f>
        <v>A</v>
      </c>
      <c r="O54" s="0" t="str">
        <f aca="false">MID($B54,O$1,1)</f>
        <v>T</v>
      </c>
      <c r="P54" s="0" t="str">
        <f aca="false">MID($B54,P$1,1)</f>
        <v>T</v>
      </c>
      <c r="Q54" s="0" t="str">
        <f aca="false">MID($B54,Q$1,1)</f>
        <v>A</v>
      </c>
      <c r="R54" s="0" t="str">
        <f aca="false">MID($B54,R$1,1)</f>
        <v>A</v>
      </c>
      <c r="S54" s="0" t="str">
        <f aca="false">MID($B54,S$1,1)</f>
        <v>T</v>
      </c>
      <c r="T54" s="0" t="str">
        <f aca="false">MID($B54,T$1,1)</f>
        <v>C</v>
      </c>
      <c r="U54" s="0" t="str">
        <f aca="false">MID($B54,U$1,1)</f>
        <v>G</v>
      </c>
      <c r="V54" s="0" t="str">
        <f aca="false">MID($B54,V$1,1)</f>
        <v>C</v>
      </c>
      <c r="W54" s="0" t="str">
        <f aca="false">MID($B54,W$1,1)</f>
        <v>G</v>
      </c>
      <c r="X54" s="0" t="str">
        <f aca="false">MID($B54,X$1,1)</f>
        <v>T</v>
      </c>
      <c r="Y54" s="0" t="str">
        <f aca="false">MID($B54,Y$1,1)</f>
        <v>C</v>
      </c>
      <c r="Z54" s="0" t="str">
        <f aca="false">MID($B54,Z$1,1)</f>
        <v>T</v>
      </c>
    </row>
    <row r="55" customFormat="false" ht="14.25" hidden="false" customHeight="true" outlineLevel="0" collapsed="false">
      <c r="B55" s="2" t="s">
        <v>4</v>
      </c>
      <c r="C55" s="0" t="str">
        <f aca="false">MID($B55,C$1,1)</f>
        <v>G</v>
      </c>
      <c r="D55" s="0" t="str">
        <f aca="false">MID($B55,D$1,1)</f>
        <v>T</v>
      </c>
      <c r="E55" s="0" t="str">
        <f aca="false">MID($B55,E$1,1)</f>
        <v>A</v>
      </c>
      <c r="F55" s="0" t="str">
        <f aca="false">MID($B55,F$1,1)</f>
        <v>C</v>
      </c>
      <c r="G55" s="0" t="str">
        <f aca="false">MID($B55,G$1,1)</f>
        <v>A</v>
      </c>
      <c r="H55" s="0" t="str">
        <f aca="false">MID($B55,H$1,1)</f>
        <v>G</v>
      </c>
      <c r="I55" s="0" t="str">
        <f aca="false">MID($B55,I$1,1)</f>
        <v>A</v>
      </c>
      <c r="J55" s="0" t="str">
        <f aca="false">MID($B55,J$1,1)</f>
        <v>C</v>
      </c>
      <c r="K55" s="0" t="str">
        <f aca="false">MID($B55,K$1,1)</f>
        <v>G</v>
      </c>
      <c r="L55" s="0" t="str">
        <f aca="false">MID($B55,L$1,1)</f>
        <v>C</v>
      </c>
      <c r="M55" s="0" t="str">
        <f aca="false">MID($B55,M$1,1)</f>
        <v>G</v>
      </c>
      <c r="N55" s="0" t="str">
        <f aca="false">MID($B55,N$1,1)</f>
        <v>A</v>
      </c>
      <c r="O55" s="0" t="str">
        <f aca="false">MID($B55,O$1,1)</f>
        <v>T</v>
      </c>
      <c r="P55" s="0" t="str">
        <f aca="false">MID($B55,P$1,1)</f>
        <v>T</v>
      </c>
      <c r="Q55" s="0" t="str">
        <f aca="false">MID($B55,Q$1,1)</f>
        <v>A</v>
      </c>
      <c r="R55" s="0" t="str">
        <f aca="false">MID($B55,R$1,1)</f>
        <v>A</v>
      </c>
      <c r="S55" s="0" t="str">
        <f aca="false">MID($B55,S$1,1)</f>
        <v>T</v>
      </c>
      <c r="T55" s="0" t="str">
        <f aca="false">MID($B55,T$1,1)</f>
        <v>C</v>
      </c>
      <c r="U55" s="0" t="str">
        <f aca="false">MID($B55,U$1,1)</f>
        <v>G</v>
      </c>
      <c r="V55" s="0" t="str">
        <f aca="false">MID($B55,V$1,1)</f>
        <v>C</v>
      </c>
      <c r="W55" s="0" t="str">
        <f aca="false">MID($B55,W$1,1)</f>
        <v>G</v>
      </c>
      <c r="X55" s="0" t="str">
        <f aca="false">MID($B55,X$1,1)</f>
        <v>T</v>
      </c>
      <c r="Y55" s="0" t="str">
        <f aca="false">MID($B55,Y$1,1)</f>
        <v>C</v>
      </c>
      <c r="Z55" s="0" t="str">
        <f aca="false">MID($B55,Z$1,1)</f>
        <v>T</v>
      </c>
    </row>
    <row r="56" customFormat="false" ht="14.25" hidden="false" customHeight="true" outlineLevel="0" collapsed="false">
      <c r="B56" s="3" t="s">
        <v>8</v>
      </c>
      <c r="C56" s="0" t="str">
        <f aca="false">MID($B56,C$1,1)</f>
        <v>G</v>
      </c>
      <c r="D56" s="0" t="str">
        <f aca="false">MID($B56,D$1,1)</f>
        <v>T</v>
      </c>
      <c r="E56" s="0" t="str">
        <f aca="false">MID($B56,E$1,1)</f>
        <v>A</v>
      </c>
      <c r="F56" s="0" t="str">
        <f aca="false">MID($B56,F$1,1)</f>
        <v>G</v>
      </c>
      <c r="G56" s="0" t="str">
        <f aca="false">MID($B56,G$1,1)</f>
        <v>A</v>
      </c>
      <c r="H56" s="0" t="str">
        <f aca="false">MID($B56,H$1,1)</f>
        <v>G</v>
      </c>
      <c r="I56" s="0" t="str">
        <f aca="false">MID($B56,I$1,1)</f>
        <v>A</v>
      </c>
      <c r="J56" s="0" t="str">
        <f aca="false">MID($B56,J$1,1)</f>
        <v>C</v>
      </c>
      <c r="K56" s="0" t="str">
        <f aca="false">MID($B56,K$1,1)</f>
        <v>G</v>
      </c>
      <c r="L56" s="0" t="str">
        <f aca="false">MID($B56,L$1,1)</f>
        <v>C</v>
      </c>
      <c r="M56" s="0" t="str">
        <f aca="false">MID($B56,M$1,1)</f>
        <v>G</v>
      </c>
      <c r="N56" s="0" t="str">
        <f aca="false">MID($B56,N$1,1)</f>
        <v>A</v>
      </c>
      <c r="O56" s="0" t="str">
        <f aca="false">MID($B56,O$1,1)</f>
        <v>T</v>
      </c>
      <c r="P56" s="0" t="str">
        <f aca="false">MID($B56,P$1,1)</f>
        <v>T</v>
      </c>
      <c r="Q56" s="0" t="str">
        <f aca="false">MID($B56,Q$1,1)</f>
        <v>C</v>
      </c>
      <c r="R56" s="0" t="str">
        <f aca="false">MID($B56,R$1,1)</f>
        <v>A</v>
      </c>
      <c r="S56" s="0" t="str">
        <f aca="false">MID($B56,S$1,1)</f>
        <v>T</v>
      </c>
      <c r="T56" s="0" t="str">
        <f aca="false">MID($B56,T$1,1)</f>
        <v>C</v>
      </c>
      <c r="U56" s="0" t="str">
        <f aca="false">MID($B56,U$1,1)</f>
        <v>G</v>
      </c>
      <c r="V56" s="0" t="str">
        <f aca="false">MID($B56,V$1,1)</f>
        <v>C</v>
      </c>
      <c r="W56" s="0" t="str">
        <f aca="false">MID($B56,W$1,1)</f>
        <v>G</v>
      </c>
      <c r="X56" s="0" t="str">
        <f aca="false">MID($B56,X$1,1)</f>
        <v>T</v>
      </c>
      <c r="Y56" s="0" t="str">
        <f aca="false">MID($B56,Y$1,1)</f>
        <v>C</v>
      </c>
      <c r="Z56" s="0" t="str">
        <f aca="false">MID($B56,Z$1,1)</f>
        <v>T</v>
      </c>
    </row>
    <row r="57" s="4" customFormat="true" ht="14.25" hidden="false" customHeight="true" outlineLevel="0" collapsed="false">
      <c r="C57" s="4" t="n">
        <v>1</v>
      </c>
      <c r="D57" s="4" t="n">
        <f aca="false">C57+1</f>
        <v>2</v>
      </c>
      <c r="E57" s="4" t="n">
        <f aca="false">D57+1</f>
        <v>3</v>
      </c>
      <c r="F57" s="4" t="n">
        <f aca="false">E57+1</f>
        <v>4</v>
      </c>
      <c r="G57" s="4" t="n">
        <f aca="false">F57+1</f>
        <v>5</v>
      </c>
      <c r="H57" s="4" t="n">
        <f aca="false">G57+1</f>
        <v>6</v>
      </c>
      <c r="I57" s="4" t="n">
        <f aca="false">H57+1</f>
        <v>7</v>
      </c>
      <c r="J57" s="4" t="n">
        <f aca="false">I57+1</f>
        <v>8</v>
      </c>
      <c r="K57" s="4" t="n">
        <f aca="false">J57+1</f>
        <v>9</v>
      </c>
      <c r="L57" s="4" t="n">
        <f aca="false">K57+1</f>
        <v>10</v>
      </c>
      <c r="M57" s="4" t="n">
        <f aca="false">L57+1</f>
        <v>11</v>
      </c>
      <c r="N57" s="4" t="n">
        <f aca="false">M57+1</f>
        <v>12</v>
      </c>
      <c r="O57" s="4" t="n">
        <f aca="false">N57+1</f>
        <v>13</v>
      </c>
      <c r="P57" s="4" t="n">
        <f aca="false">O57+1</f>
        <v>14</v>
      </c>
      <c r="Q57" s="4" t="n">
        <f aca="false">P57+1</f>
        <v>15</v>
      </c>
      <c r="R57" s="4" t="n">
        <f aca="false">Q57+1</f>
        <v>16</v>
      </c>
      <c r="S57" s="4" t="n">
        <f aca="false">R57+1</f>
        <v>17</v>
      </c>
      <c r="T57" s="4" t="n">
        <f aca="false">S57+1</f>
        <v>18</v>
      </c>
      <c r="U57" s="4" t="n">
        <f aca="false">T57+1</f>
        <v>19</v>
      </c>
      <c r="V57" s="4" t="n">
        <f aca="false">U57+1</f>
        <v>20</v>
      </c>
      <c r="W57" s="4" t="n">
        <f aca="false">V57+1</f>
        <v>21</v>
      </c>
      <c r="X57" s="4" t="n">
        <f aca="false">W57+1</f>
        <v>22</v>
      </c>
      <c r="Y57" s="4" t="n">
        <f aca="false">X57+1</f>
        <v>23</v>
      </c>
      <c r="Z57" s="4" t="n">
        <f aca="false">Y57+1</f>
        <v>24</v>
      </c>
      <c r="AA57" s="4" t="n">
        <v>25</v>
      </c>
    </row>
    <row r="58" customFormat="false" ht="14.25" hidden="false" customHeight="true" outlineLevel="0" collapsed="false">
      <c r="A58" s="0" t="s">
        <v>25</v>
      </c>
      <c r="B58" s="5" t="s">
        <v>26</v>
      </c>
      <c r="C58" s="0" t="n">
        <f aca="false">COUNTIF(C$2:C$56,$B58)</f>
        <v>1</v>
      </c>
      <c r="D58" s="0" t="n">
        <f aca="false">COUNTIF(D$2:D$56,$B58)</f>
        <v>1</v>
      </c>
      <c r="E58" s="0" t="n">
        <f aca="false">COUNTIF(E$2:E$56,$B58)</f>
        <v>53</v>
      </c>
      <c r="F58" s="0" t="n">
        <f aca="false">COUNTIF(F$2:F$56,$B58)</f>
        <v>3</v>
      </c>
      <c r="G58" s="0" t="n">
        <f aca="false">COUNTIF(G$2:G$56,$B58)</f>
        <v>54</v>
      </c>
      <c r="H58" s="0" t="n">
        <f aca="false">COUNTIF(H$2:H$56,$B58)</f>
        <v>0</v>
      </c>
      <c r="I58" s="0" t="n">
        <f aca="false">COUNTIF(I$2:I$56,$B58)</f>
        <v>54</v>
      </c>
      <c r="J58" s="0" t="n">
        <f aca="false">COUNTIF(J$2:J$56,$B58)</f>
        <v>1</v>
      </c>
      <c r="K58" s="0" t="n">
        <f aca="false">COUNTIF(K$2:K$56,$B58)</f>
        <v>2</v>
      </c>
      <c r="L58" s="0" t="n">
        <f aca="false">COUNTIF(L$2:L$56,$B58)</f>
        <v>0</v>
      </c>
      <c r="M58" s="0" t="n">
        <f aca="false">COUNTIF(M$2:M$56,$B58)</f>
        <v>2</v>
      </c>
      <c r="N58" s="0" t="n">
        <f aca="false">COUNTIF(N$2:N$56,$B58)</f>
        <v>54</v>
      </c>
      <c r="O58" s="0" t="n">
        <f aca="false">COUNTIF(O$2:O$56,$B58)</f>
        <v>0</v>
      </c>
      <c r="P58" s="0" t="n">
        <f aca="false">COUNTIF(P$2:P$56,$B58)</f>
        <v>0</v>
      </c>
      <c r="Q58" s="0" t="n">
        <f aca="false">COUNTIF(Q$2:Q$56,$B58)</f>
        <v>40</v>
      </c>
      <c r="R58" s="0" t="n">
        <f aca="false">COUNTIF(R$2:R$56,$B58)</f>
        <v>54</v>
      </c>
      <c r="S58" s="0" t="n">
        <f aca="false">COUNTIF(S$2:S$56,$B58)</f>
        <v>0</v>
      </c>
      <c r="T58" s="0" t="n">
        <f aca="false">COUNTIF(T$2:T$56,$B58)</f>
        <v>0</v>
      </c>
      <c r="U58" s="0" t="n">
        <f aca="false">COUNTIF(U$2:U$56,$B58)</f>
        <v>0</v>
      </c>
      <c r="V58" s="0" t="n">
        <f aca="false">COUNTIF(V$2:V$56,$B58)</f>
        <v>0</v>
      </c>
      <c r="W58" s="0" t="n">
        <f aca="false">COUNTIF(W$2:W$56,$B58)</f>
        <v>2</v>
      </c>
      <c r="X58" s="0" t="n">
        <f aca="false">COUNTIF(X$2:X$56,$B58)</f>
        <v>0</v>
      </c>
      <c r="Y58" s="0" t="n">
        <f aca="false">COUNTIF(Y$2:Y$56,$B58)</f>
        <v>0</v>
      </c>
      <c r="Z58" s="0" t="n">
        <f aca="false">COUNTIF(Z$2:Z$56,$B58)</f>
        <v>0</v>
      </c>
      <c r="AA58" s="0" t="n">
        <v>13</v>
      </c>
    </row>
    <row r="59" customFormat="false" ht="14.25" hidden="false" customHeight="true" outlineLevel="0" collapsed="false">
      <c r="B59" s="5" t="s">
        <v>27</v>
      </c>
      <c r="C59" s="0" t="n">
        <f aca="false">COUNTIF(C$2:C$56,$B59)</f>
        <v>0</v>
      </c>
      <c r="D59" s="0" t="n">
        <f aca="false">COUNTIF(D$2:D$56,$B59)</f>
        <v>0</v>
      </c>
      <c r="E59" s="0" t="n">
        <f aca="false">COUNTIF(E$2:E$56,$B59)</f>
        <v>0</v>
      </c>
      <c r="F59" s="0" t="n">
        <f aca="false">COUNTIF(F$2:F$56,$B59)</f>
        <v>31</v>
      </c>
      <c r="G59" s="0" t="n">
        <f aca="false">COUNTIF(G$2:G$56,$B59)</f>
        <v>0</v>
      </c>
      <c r="H59" s="0" t="n">
        <f aca="false">COUNTIF(H$2:H$56,$B59)</f>
        <v>1</v>
      </c>
      <c r="I59" s="0" t="n">
        <f aca="false">COUNTIF(I$2:I$56,$B59)</f>
        <v>0</v>
      </c>
      <c r="J59" s="0" t="n">
        <f aca="false">COUNTIF(J$2:J$56,$B59)</f>
        <v>51</v>
      </c>
      <c r="K59" s="0" t="n">
        <f aca="false">COUNTIF(K$2:K$56,$B59)</f>
        <v>0</v>
      </c>
      <c r="L59" s="0" t="n">
        <f aca="false">COUNTIF(L$2:L$56,$B59)</f>
        <v>52</v>
      </c>
      <c r="M59" s="0" t="n">
        <f aca="false">COUNTIF(M$2:M$56,$B59)</f>
        <v>0</v>
      </c>
      <c r="N59" s="0" t="n">
        <f aca="false">COUNTIF(N$2:N$56,$B59)</f>
        <v>0</v>
      </c>
      <c r="O59" s="0" t="n">
        <f aca="false">COUNTIF(O$2:O$56,$B59)</f>
        <v>1</v>
      </c>
      <c r="P59" s="0" t="n">
        <f aca="false">COUNTIF(P$2:P$56,$B59)</f>
        <v>1</v>
      </c>
      <c r="Q59" s="0" t="n">
        <f aca="false">COUNTIF(Q$2:Q$56,$B59)</f>
        <v>10</v>
      </c>
      <c r="R59" s="0" t="n">
        <f aca="false">COUNTIF(R$2:R$56,$B59)</f>
        <v>0</v>
      </c>
      <c r="S59" s="0" t="n">
        <f aca="false">COUNTIF(S$2:S$56,$B59)</f>
        <v>0</v>
      </c>
      <c r="T59" s="0" t="n">
        <f aca="false">COUNTIF(T$2:T$56,$B59)</f>
        <v>55</v>
      </c>
      <c r="U59" s="0" t="n">
        <f aca="false">COUNTIF(U$2:U$56,$B59)</f>
        <v>0</v>
      </c>
      <c r="V59" s="0" t="n">
        <f aca="false">COUNTIF(V$2:V$56,$B59)</f>
        <v>51</v>
      </c>
      <c r="W59" s="0" t="n">
        <f aca="false">COUNTIF(W$2:W$56,$B59)</f>
        <v>0</v>
      </c>
      <c r="X59" s="0" t="n">
        <f aca="false">COUNTIF(X$2:X$56,$B59)</f>
        <v>1</v>
      </c>
      <c r="Y59" s="0" t="n">
        <f aca="false">COUNTIF(Y$2:Y$56,$B59)</f>
        <v>53</v>
      </c>
      <c r="Z59" s="0" t="n">
        <f aca="false">COUNTIF(Z$2:Z$56,$B59)</f>
        <v>0</v>
      </c>
      <c r="AA59" s="0" t="n">
        <v>14</v>
      </c>
    </row>
    <row r="60" customFormat="false" ht="14.25" hidden="false" customHeight="true" outlineLevel="0" collapsed="false">
      <c r="B60" s="5" t="s">
        <v>28</v>
      </c>
      <c r="C60" s="0" t="n">
        <f aca="false">COUNTIF(C$2:C$56,$B60)</f>
        <v>51</v>
      </c>
      <c r="D60" s="0" t="n">
        <f aca="false">COUNTIF(D$2:D$56,$B60)</f>
        <v>1</v>
      </c>
      <c r="E60" s="0" t="n">
        <f aca="false">COUNTIF(E$2:E$56,$B60)</f>
        <v>2</v>
      </c>
      <c r="F60" s="0" t="n">
        <f aca="false">COUNTIF(F$2:F$56,$B60)</f>
        <v>21</v>
      </c>
      <c r="G60" s="0" t="n">
        <f aca="false">COUNTIF(G$2:G$56,$B60)</f>
        <v>1</v>
      </c>
      <c r="H60" s="0" t="n">
        <f aca="false">COUNTIF(H$2:H$56,$B60)</f>
        <v>52</v>
      </c>
      <c r="I60" s="0" t="n">
        <f aca="false">COUNTIF(I$2:I$56,$B60)</f>
        <v>1</v>
      </c>
      <c r="J60" s="0" t="n">
        <f aca="false">COUNTIF(J$2:J$56,$B60)</f>
        <v>1</v>
      </c>
      <c r="K60" s="0" t="n">
        <f aca="false">COUNTIF(K$2:K$56,$B60)</f>
        <v>50</v>
      </c>
      <c r="L60" s="0" t="n">
        <f aca="false">COUNTIF(L$2:L$56,$B60)</f>
        <v>0</v>
      </c>
      <c r="M60" s="0" t="n">
        <f aca="false">COUNTIF(M$2:M$56,$B60)</f>
        <v>53</v>
      </c>
      <c r="N60" s="0" t="n">
        <f aca="false">COUNTIF(N$2:N$56,$B60)</f>
        <v>1</v>
      </c>
      <c r="O60" s="0" t="n">
        <f aca="false">COUNTIF(O$2:O$56,$B60)</f>
        <v>1</v>
      </c>
      <c r="P60" s="0" t="n">
        <f aca="false">COUNTIF(P$2:P$56,$B60)</f>
        <v>7</v>
      </c>
      <c r="Q60" s="0" t="n">
        <f aca="false">COUNTIF(Q$2:Q$56,$B60)</f>
        <v>0</v>
      </c>
      <c r="R60" s="0" t="n">
        <f aca="false">COUNTIF(R$2:R$56,$B60)</f>
        <v>1</v>
      </c>
      <c r="S60" s="0" t="n">
        <f aca="false">COUNTIF(S$2:S$56,$B60)</f>
        <v>0</v>
      </c>
      <c r="T60" s="0" t="n">
        <f aca="false">COUNTIF(T$2:T$56,$B60)</f>
        <v>0</v>
      </c>
      <c r="U60" s="0" t="n">
        <f aca="false">COUNTIF(U$2:U$56,$B60)</f>
        <v>55</v>
      </c>
      <c r="V60" s="0" t="n">
        <f aca="false">COUNTIF(V$2:V$56,$B60)</f>
        <v>2</v>
      </c>
      <c r="W60" s="0" t="n">
        <f aca="false">COUNTIF(W$2:W$56,$B60)</f>
        <v>52</v>
      </c>
      <c r="X60" s="0" t="n">
        <f aca="false">COUNTIF(X$2:X$56,$B60)</f>
        <v>0</v>
      </c>
      <c r="Y60" s="0" t="n">
        <f aca="false">COUNTIF(Y$2:Y$56,$B60)</f>
        <v>2</v>
      </c>
      <c r="Z60" s="0" t="n">
        <f aca="false">COUNTIF(Z$2:Z$56,$B60)</f>
        <v>1</v>
      </c>
      <c r="AA60" s="0" t="n">
        <v>14</v>
      </c>
    </row>
    <row r="61" s="6" customFormat="true" ht="14.25" hidden="false" customHeight="true" outlineLevel="0" collapsed="false">
      <c r="B61" s="7" t="s">
        <v>29</v>
      </c>
      <c r="C61" s="6" t="n">
        <f aca="false">COUNTIF(C$2:C$56,$B61)</f>
        <v>3</v>
      </c>
      <c r="D61" s="6" t="n">
        <f aca="false">COUNTIF(D$2:D$56,$B61)</f>
        <v>53</v>
      </c>
      <c r="E61" s="6" t="n">
        <f aca="false">COUNTIF(E$2:E$56,$B61)</f>
        <v>0</v>
      </c>
      <c r="F61" s="6" t="n">
        <f aca="false">COUNTIF(F$2:F$56,$B61)</f>
        <v>0</v>
      </c>
      <c r="G61" s="6" t="n">
        <f aca="false">COUNTIF(G$2:G$56,$B61)</f>
        <v>0</v>
      </c>
      <c r="H61" s="6" t="n">
        <f aca="false">COUNTIF(H$2:H$56,$B61)</f>
        <v>2</v>
      </c>
      <c r="I61" s="6" t="n">
        <f aca="false">COUNTIF(I$2:I$56,$B61)</f>
        <v>0</v>
      </c>
      <c r="J61" s="6" t="n">
        <f aca="false">COUNTIF(J$2:J$56,$B61)</f>
        <v>2</v>
      </c>
      <c r="K61" s="6" t="n">
        <f aca="false">COUNTIF(K$2:K$56,$B61)</f>
        <v>3</v>
      </c>
      <c r="L61" s="6" t="n">
        <f aca="false">COUNTIF(L$2:L$56,$B61)</f>
        <v>3</v>
      </c>
      <c r="M61" s="6" t="n">
        <f aca="false">COUNTIF(M$2:M$56,$B61)</f>
        <v>0</v>
      </c>
      <c r="N61" s="6" t="n">
        <f aca="false">COUNTIF(N$2:N$56,$B61)</f>
        <v>0</v>
      </c>
      <c r="O61" s="6" t="n">
        <f aca="false">COUNTIF(O$2:O$56,$B61)</f>
        <v>53</v>
      </c>
      <c r="P61" s="6" t="n">
        <f aca="false">COUNTIF(P$2:P$56,$B61)</f>
        <v>47</v>
      </c>
      <c r="Q61" s="6" t="n">
        <f aca="false">COUNTIF(Q$2:Q$56,$B61)</f>
        <v>5</v>
      </c>
      <c r="R61" s="6" t="n">
        <f aca="false">COUNTIF(R$2:R$56,$B61)</f>
        <v>0</v>
      </c>
      <c r="S61" s="6" t="n">
        <f aca="false">COUNTIF(S$2:S$56,$B61)</f>
        <v>55</v>
      </c>
      <c r="T61" s="6" t="n">
        <f aca="false">COUNTIF(T$2:T$56,$B61)</f>
        <v>0</v>
      </c>
      <c r="U61" s="6" t="n">
        <f aca="false">COUNTIF(U$2:U$56,$B61)</f>
        <v>0</v>
      </c>
      <c r="V61" s="6" t="n">
        <f aca="false">COUNTIF(V$2:V$56,$B61)</f>
        <v>2</v>
      </c>
      <c r="W61" s="6" t="n">
        <f aca="false">COUNTIF(W$2:W$56,$B61)</f>
        <v>1</v>
      </c>
      <c r="X61" s="6" t="n">
        <f aca="false">COUNTIF(X$2:X$56,$B61)</f>
        <v>54</v>
      </c>
      <c r="Y61" s="6" t="n">
        <f aca="false">COUNTIF(Y$2:Y$56,$B61)</f>
        <v>0</v>
      </c>
      <c r="Z61" s="6" t="n">
        <f aca="false">COUNTIF(Z$2:Z$56,$B61)</f>
        <v>54</v>
      </c>
      <c r="AA61" s="6" t="n">
        <v>14</v>
      </c>
    </row>
    <row r="62" customFormat="false" ht="14.25" hidden="false" customHeight="true" outlineLevel="0" collapsed="false">
      <c r="B62" s="5" t="s">
        <v>30</v>
      </c>
      <c r="C62" s="0" t="n">
        <f aca="false">SUM(C58:C61)</f>
        <v>55</v>
      </c>
      <c r="D62" s="0" t="n">
        <f aca="false">SUM(D58:D61)</f>
        <v>55</v>
      </c>
      <c r="E62" s="0" t="n">
        <f aca="false">SUM(E58:E61)</f>
        <v>55</v>
      </c>
      <c r="F62" s="0" t="n">
        <f aca="false">SUM(F58:F61)</f>
        <v>55</v>
      </c>
      <c r="G62" s="0" t="n">
        <f aca="false">SUM(G58:G61)</f>
        <v>55</v>
      </c>
      <c r="H62" s="0" t="n">
        <f aca="false">SUM(H58:H61)</f>
        <v>55</v>
      </c>
      <c r="I62" s="0" t="n">
        <f aca="false">SUM(I58:I61)</f>
        <v>55</v>
      </c>
      <c r="J62" s="0" t="n">
        <f aca="false">SUM(J58:J61)</f>
        <v>55</v>
      </c>
      <c r="K62" s="0" t="n">
        <f aca="false">SUM(K58:K61)</f>
        <v>55</v>
      </c>
      <c r="L62" s="0" t="n">
        <f aca="false">SUM(L58:L61)</f>
        <v>55</v>
      </c>
      <c r="M62" s="0" t="n">
        <f aca="false">SUM(M58:M61)</f>
        <v>55</v>
      </c>
      <c r="N62" s="0" t="n">
        <f aca="false">SUM(N58:N61)</f>
        <v>55</v>
      </c>
      <c r="O62" s="0" t="n">
        <f aca="false">SUM(O58:O61)</f>
        <v>55</v>
      </c>
      <c r="P62" s="0" t="n">
        <f aca="false">SUM(P58:P61)</f>
        <v>55</v>
      </c>
      <c r="Q62" s="0" t="n">
        <f aca="false">SUM(Q58:Q61)</f>
        <v>55</v>
      </c>
      <c r="R62" s="0" t="n">
        <f aca="false">SUM(R58:R61)</f>
        <v>55</v>
      </c>
      <c r="S62" s="0" t="n">
        <f aca="false">SUM(S58:S61)</f>
        <v>55</v>
      </c>
      <c r="T62" s="0" t="n">
        <f aca="false">SUM(T58:T61)</f>
        <v>55</v>
      </c>
      <c r="U62" s="0" t="n">
        <f aca="false">SUM(U58:U61)</f>
        <v>55</v>
      </c>
      <c r="V62" s="0" t="n">
        <f aca="false">SUM(V58:V61)</f>
        <v>55</v>
      </c>
      <c r="W62" s="0" t="n">
        <f aca="false">SUM(W58:W61)</f>
        <v>55</v>
      </c>
      <c r="X62" s="0" t="n">
        <f aca="false">SUM(X58:X61)</f>
        <v>55</v>
      </c>
      <c r="Y62" s="0" t="n">
        <f aca="false">SUM(Y58:Y61)</f>
        <v>55</v>
      </c>
      <c r="Z62" s="0" t="n">
        <f aca="false">SUM(Z58:Z61)</f>
        <v>55</v>
      </c>
      <c r="AA62" s="8" t="n">
        <v>55</v>
      </c>
    </row>
    <row r="64" customFormat="false" ht="14.25" hidden="false" customHeight="true" outlineLevel="0" collapsed="false">
      <c r="A64" s="0" t="s">
        <v>31</v>
      </c>
      <c r="B64" s="5" t="s">
        <v>26</v>
      </c>
      <c r="C64" s="9" t="n">
        <f aca="false">C58/C$62</f>
        <v>0.0181818181818182</v>
      </c>
      <c r="D64" s="9" t="n">
        <f aca="false">D58/D$62</f>
        <v>0.0181818181818182</v>
      </c>
      <c r="E64" s="9" t="n">
        <f aca="false">E58/E$62</f>
        <v>0.963636363636364</v>
      </c>
      <c r="F64" s="9" t="n">
        <f aca="false">F58/F$62</f>
        <v>0.0545454545454545</v>
      </c>
      <c r="G64" s="9" t="n">
        <f aca="false">G58/G$62</f>
        <v>0.981818181818182</v>
      </c>
      <c r="H64" s="9" t="n">
        <f aca="false">H58/H$62</f>
        <v>0</v>
      </c>
      <c r="I64" s="9" t="n">
        <f aca="false">I58/I$62</f>
        <v>0.981818181818182</v>
      </c>
      <c r="J64" s="9" t="n">
        <f aca="false">J58/J$62</f>
        <v>0.0181818181818182</v>
      </c>
      <c r="K64" s="9" t="n">
        <f aca="false">K58/K$62</f>
        <v>0.0363636363636364</v>
      </c>
      <c r="L64" s="9" t="n">
        <f aca="false">L58/L$62</f>
        <v>0</v>
      </c>
      <c r="M64" s="9" t="n">
        <f aca="false">M58/M$62</f>
        <v>0.0363636363636364</v>
      </c>
      <c r="N64" s="9" t="n">
        <f aca="false">N58/N$62</f>
        <v>0.981818181818182</v>
      </c>
      <c r="O64" s="9" t="n">
        <f aca="false">O58/O$62</f>
        <v>0</v>
      </c>
      <c r="P64" s="9" t="n">
        <f aca="false">P58/P$62</f>
        <v>0</v>
      </c>
      <c r="Q64" s="9" t="n">
        <f aca="false">Q58/Q$62</f>
        <v>0.727272727272727</v>
      </c>
      <c r="R64" s="9" t="n">
        <f aca="false">R58/R$62</f>
        <v>0.981818181818182</v>
      </c>
      <c r="S64" s="9" t="n">
        <f aca="false">S58/S$62</f>
        <v>0</v>
      </c>
      <c r="T64" s="9" t="n">
        <f aca="false">T58/T$62</f>
        <v>0</v>
      </c>
      <c r="U64" s="9" t="n">
        <f aca="false">U58/U$62</f>
        <v>0</v>
      </c>
      <c r="V64" s="9" t="n">
        <f aca="false">V58/V$62</f>
        <v>0</v>
      </c>
      <c r="W64" s="9" t="n">
        <f aca="false">W58/W$62</f>
        <v>0.0363636363636364</v>
      </c>
      <c r="X64" s="9" t="n">
        <f aca="false">X58/X$62</f>
        <v>0</v>
      </c>
      <c r="Y64" s="9" t="n">
        <f aca="false">Y58/Y$62</f>
        <v>0</v>
      </c>
      <c r="Z64" s="9" t="n">
        <f aca="false">Z58/Z$62</f>
        <v>0</v>
      </c>
    </row>
    <row r="65" customFormat="false" ht="14.25" hidden="false" customHeight="true" outlineLevel="0" collapsed="false">
      <c r="B65" s="5" t="s">
        <v>27</v>
      </c>
      <c r="C65" s="9" t="n">
        <f aca="false">C59/C$62</f>
        <v>0</v>
      </c>
      <c r="D65" s="9" t="n">
        <f aca="false">D59/D$62</f>
        <v>0</v>
      </c>
      <c r="E65" s="9" t="n">
        <f aca="false">E59/E$62</f>
        <v>0</v>
      </c>
      <c r="F65" s="9" t="n">
        <f aca="false">F59/F$62</f>
        <v>0.563636363636364</v>
      </c>
      <c r="G65" s="9" t="n">
        <f aca="false">G59/G$62</f>
        <v>0</v>
      </c>
      <c r="H65" s="9" t="n">
        <f aca="false">H59/H$62</f>
        <v>0.0181818181818182</v>
      </c>
      <c r="I65" s="9" t="n">
        <f aca="false">I59/I$62</f>
        <v>0</v>
      </c>
      <c r="J65" s="9" t="n">
        <f aca="false">J59/J$62</f>
        <v>0.927272727272727</v>
      </c>
      <c r="K65" s="9" t="n">
        <f aca="false">K59/K$62</f>
        <v>0</v>
      </c>
      <c r="L65" s="9" t="n">
        <f aca="false">L59/L$62</f>
        <v>0.945454545454545</v>
      </c>
      <c r="M65" s="9" t="n">
        <f aca="false">M59/M$62</f>
        <v>0</v>
      </c>
      <c r="N65" s="9" t="n">
        <f aca="false">N59/N$62</f>
        <v>0</v>
      </c>
      <c r="O65" s="9" t="n">
        <f aca="false">O59/O$62</f>
        <v>0.0181818181818182</v>
      </c>
      <c r="P65" s="9" t="n">
        <f aca="false">P59/P$62</f>
        <v>0.0181818181818182</v>
      </c>
      <c r="Q65" s="9" t="n">
        <f aca="false">Q59/Q$62</f>
        <v>0.181818181818182</v>
      </c>
      <c r="R65" s="9" t="n">
        <f aca="false">R59/R$62</f>
        <v>0</v>
      </c>
      <c r="S65" s="9" t="n">
        <f aca="false">S59/S$62</f>
        <v>0</v>
      </c>
      <c r="T65" s="9" t="n">
        <f aca="false">T59/T$62</f>
        <v>1</v>
      </c>
      <c r="U65" s="9" t="n">
        <f aca="false">U59/U$62</f>
        <v>0</v>
      </c>
      <c r="V65" s="9" t="n">
        <f aca="false">V59/V$62</f>
        <v>0.927272727272727</v>
      </c>
      <c r="W65" s="9" t="n">
        <f aca="false">W59/W$62</f>
        <v>0</v>
      </c>
      <c r="X65" s="9" t="n">
        <f aca="false">X59/X$62</f>
        <v>0.0181818181818182</v>
      </c>
      <c r="Y65" s="9" t="n">
        <f aca="false">Y59/Y$62</f>
        <v>0.963636363636364</v>
      </c>
      <c r="Z65" s="9" t="n">
        <f aca="false">Z59/Z$62</f>
        <v>0</v>
      </c>
    </row>
    <row r="66" customFormat="false" ht="14.25" hidden="false" customHeight="true" outlineLevel="0" collapsed="false">
      <c r="B66" s="5" t="s">
        <v>28</v>
      </c>
      <c r="C66" s="9" t="n">
        <f aca="false">C60/C$62</f>
        <v>0.927272727272727</v>
      </c>
      <c r="D66" s="9" t="n">
        <f aca="false">D60/D$62</f>
        <v>0.0181818181818182</v>
      </c>
      <c r="E66" s="9" t="n">
        <f aca="false">E60/E$62</f>
        <v>0.0363636363636364</v>
      </c>
      <c r="F66" s="9" t="n">
        <f aca="false">F60/F$62</f>
        <v>0.381818181818182</v>
      </c>
      <c r="G66" s="9" t="n">
        <f aca="false">G60/G$62</f>
        <v>0.0181818181818182</v>
      </c>
      <c r="H66" s="9" t="n">
        <f aca="false">H60/H$62</f>
        <v>0.945454545454545</v>
      </c>
      <c r="I66" s="9" t="n">
        <f aca="false">I60/I$62</f>
        <v>0.0181818181818182</v>
      </c>
      <c r="J66" s="9" t="n">
        <f aca="false">J60/J$62</f>
        <v>0.0181818181818182</v>
      </c>
      <c r="K66" s="9" t="n">
        <f aca="false">K60/K$62</f>
        <v>0.909090909090909</v>
      </c>
      <c r="L66" s="9" t="n">
        <f aca="false">L60/L$62</f>
        <v>0</v>
      </c>
      <c r="M66" s="9" t="n">
        <f aca="false">M60/M$62</f>
        <v>0.963636363636364</v>
      </c>
      <c r="N66" s="9" t="n">
        <f aca="false">N60/N$62</f>
        <v>0.0181818181818182</v>
      </c>
      <c r="O66" s="9" t="n">
        <f aca="false">O60/O$62</f>
        <v>0.0181818181818182</v>
      </c>
      <c r="P66" s="9" t="n">
        <f aca="false">P60/P$62</f>
        <v>0.127272727272727</v>
      </c>
      <c r="Q66" s="9" t="n">
        <f aca="false">Q60/Q$62</f>
        <v>0</v>
      </c>
      <c r="R66" s="9" t="n">
        <f aca="false">R60/R$62</f>
        <v>0.0181818181818182</v>
      </c>
      <c r="S66" s="9" t="n">
        <f aca="false">S60/S$62</f>
        <v>0</v>
      </c>
      <c r="T66" s="9" t="n">
        <f aca="false">T60/T$62</f>
        <v>0</v>
      </c>
      <c r="U66" s="9" t="n">
        <f aca="false">U60/U$62</f>
        <v>1</v>
      </c>
      <c r="V66" s="9" t="n">
        <f aca="false">V60/V$62</f>
        <v>0.0363636363636364</v>
      </c>
      <c r="W66" s="9" t="n">
        <f aca="false">W60/W$62</f>
        <v>0.945454545454545</v>
      </c>
      <c r="X66" s="9" t="n">
        <f aca="false">X60/X$62</f>
        <v>0</v>
      </c>
      <c r="Y66" s="9" t="n">
        <f aca="false">Y60/Y$62</f>
        <v>0.0363636363636364</v>
      </c>
      <c r="Z66" s="9" t="n">
        <f aca="false">Z60/Z$62</f>
        <v>0.0181818181818182</v>
      </c>
    </row>
    <row r="67" s="6" customFormat="true" ht="14.25" hidden="false" customHeight="true" outlineLevel="0" collapsed="false">
      <c r="B67" s="7" t="s">
        <v>29</v>
      </c>
      <c r="C67" s="10" t="n">
        <f aca="false">C61/C$62</f>
        <v>0.0545454545454545</v>
      </c>
      <c r="D67" s="10" t="n">
        <f aca="false">D61/D$62</f>
        <v>0.963636363636364</v>
      </c>
      <c r="E67" s="10" t="n">
        <f aca="false">E61/E$62</f>
        <v>0</v>
      </c>
      <c r="F67" s="10" t="n">
        <f aca="false">F61/F$62</f>
        <v>0</v>
      </c>
      <c r="G67" s="10" t="n">
        <f aca="false">G61/G$62</f>
        <v>0</v>
      </c>
      <c r="H67" s="10" t="n">
        <f aca="false">H61/H$62</f>
        <v>0.0363636363636364</v>
      </c>
      <c r="I67" s="10" t="n">
        <f aca="false">I61/I$62</f>
        <v>0</v>
      </c>
      <c r="J67" s="10" t="n">
        <f aca="false">J61/J$62</f>
        <v>0.0363636363636364</v>
      </c>
      <c r="K67" s="10" t="n">
        <f aca="false">K61/K$62</f>
        <v>0.0545454545454545</v>
      </c>
      <c r="L67" s="10" t="n">
        <f aca="false">L61/L$62</f>
        <v>0.0545454545454545</v>
      </c>
      <c r="M67" s="10" t="n">
        <f aca="false">M61/M$62</f>
        <v>0</v>
      </c>
      <c r="N67" s="10" t="n">
        <f aca="false">N61/N$62</f>
        <v>0</v>
      </c>
      <c r="O67" s="10" t="n">
        <f aca="false">O61/O$62</f>
        <v>0.963636363636364</v>
      </c>
      <c r="P67" s="10" t="n">
        <f aca="false">P61/P$62</f>
        <v>0.854545454545455</v>
      </c>
      <c r="Q67" s="10" t="n">
        <f aca="false">Q61/Q$62</f>
        <v>0.0909090909090909</v>
      </c>
      <c r="R67" s="10" t="n">
        <f aca="false">R61/R$62</f>
        <v>0</v>
      </c>
      <c r="S67" s="10" t="n">
        <f aca="false">S61/S$62</f>
        <v>1</v>
      </c>
      <c r="T67" s="10" t="n">
        <f aca="false">T61/T$62</f>
        <v>0</v>
      </c>
      <c r="U67" s="10" t="n">
        <f aca="false">U61/U$62</f>
        <v>0</v>
      </c>
      <c r="V67" s="10" t="n">
        <f aca="false">V61/V$62</f>
        <v>0.0363636363636364</v>
      </c>
      <c r="W67" s="10" t="n">
        <f aca="false">W61/W$62</f>
        <v>0.0181818181818182</v>
      </c>
      <c r="X67" s="10" t="n">
        <f aca="false">X61/X$62</f>
        <v>0.981818181818182</v>
      </c>
      <c r="Y67" s="10" t="n">
        <f aca="false">Y61/Y$62</f>
        <v>0</v>
      </c>
      <c r="Z67" s="10" t="n">
        <f aca="false">Z61/Z$62</f>
        <v>0.981818181818182</v>
      </c>
    </row>
    <row r="68" customFormat="false" ht="14.25" hidden="false" customHeight="true" outlineLevel="0" collapsed="false">
      <c r="B68" s="5" t="s">
        <v>30</v>
      </c>
      <c r="C68" s="0" t="n">
        <f aca="false">SUM(C64:C67)</f>
        <v>1</v>
      </c>
      <c r="D68" s="0" t="n">
        <f aca="false">SUM(D64:D67)</f>
        <v>1</v>
      </c>
      <c r="E68" s="0" t="n">
        <f aca="false">SUM(E64:E67)</f>
        <v>1</v>
      </c>
      <c r="F68" s="0" t="n">
        <f aca="false">SUM(F64:F67)</f>
        <v>1</v>
      </c>
      <c r="G68" s="0" t="n">
        <f aca="false">SUM(G64:G67)</f>
        <v>1</v>
      </c>
      <c r="H68" s="0" t="n">
        <f aca="false">SUM(H64:H67)</f>
        <v>1</v>
      </c>
      <c r="I68" s="0" t="n">
        <f aca="false">SUM(I64:I67)</f>
        <v>1</v>
      </c>
      <c r="J68" s="0" t="n">
        <f aca="false">SUM(J64:J67)</f>
        <v>1</v>
      </c>
      <c r="K68" s="0" t="n">
        <f aca="false">SUM(K64:K67)</f>
        <v>1</v>
      </c>
      <c r="L68" s="0" t="n">
        <f aca="false">SUM(L64:L67)</f>
        <v>1</v>
      </c>
      <c r="M68" s="0" t="n">
        <f aca="false">SUM(M64:M67)</f>
        <v>1</v>
      </c>
      <c r="N68" s="0" t="n">
        <f aca="false">SUM(N64:N67)</f>
        <v>1</v>
      </c>
      <c r="O68" s="0" t="n">
        <f aca="false">SUM(O64:O67)</f>
        <v>1</v>
      </c>
      <c r="P68" s="0" t="n">
        <f aca="false">SUM(P64:P67)</f>
        <v>1</v>
      </c>
      <c r="Q68" s="0" t="n">
        <f aca="false">SUM(Q64:Q67)</f>
        <v>1</v>
      </c>
      <c r="R68" s="0" t="n">
        <f aca="false">SUM(R64:R67)</f>
        <v>1</v>
      </c>
      <c r="S68" s="0" t="n">
        <f aca="false">SUM(S64:S67)</f>
        <v>1</v>
      </c>
      <c r="T68" s="0" t="n">
        <f aca="false">SUM(T64:T67)</f>
        <v>1</v>
      </c>
      <c r="U68" s="0" t="n">
        <f aca="false">SUM(U64:U67)</f>
        <v>1</v>
      </c>
      <c r="V68" s="0" t="n">
        <f aca="false">SUM(V64:V67)</f>
        <v>1</v>
      </c>
      <c r="W68" s="0" t="n">
        <f aca="false">SUM(W64:W67)</f>
        <v>1</v>
      </c>
      <c r="X68" s="0" t="n">
        <f aca="false">SUM(X64:X67)</f>
        <v>1</v>
      </c>
      <c r="Y68" s="0" t="n">
        <f aca="false">SUM(Y64:Y67)</f>
        <v>1</v>
      </c>
      <c r="Z68" s="0" t="n">
        <f aca="false">SUM(Z64:Z67)</f>
        <v>1</v>
      </c>
    </row>
    <row r="70" customFormat="false" ht="14.25" hidden="false" customHeight="true" outlineLevel="0" collapsed="false">
      <c r="B70" s="5" t="s">
        <v>32</v>
      </c>
      <c r="C70" s="0" t="n">
        <f aca="false">SQRT(C62)</f>
        <v>7.41619848709566</v>
      </c>
    </row>
    <row r="71" customFormat="false" ht="14.25" hidden="false" customHeight="true" outlineLevel="0" collapsed="false">
      <c r="B71" s="5" t="s">
        <v>33</v>
      </c>
      <c r="C71" s="11" t="n">
        <v>0.32</v>
      </c>
    </row>
    <row r="72" customFormat="false" ht="14.25" hidden="false" customHeight="true" outlineLevel="0" collapsed="false">
      <c r="B72" s="5" t="s">
        <v>34</v>
      </c>
      <c r="C72" s="11" t="n">
        <v>0.18</v>
      </c>
    </row>
    <row r="73" customFormat="false" ht="14.25" hidden="false" customHeight="true" outlineLevel="0" collapsed="false">
      <c r="B73" s="5" t="s">
        <v>35</v>
      </c>
      <c r="C73" s="11" t="n">
        <v>0.18</v>
      </c>
    </row>
    <row r="74" customFormat="false" ht="14.25" hidden="false" customHeight="true" outlineLevel="0" collapsed="false">
      <c r="B74" s="5" t="s">
        <v>36</v>
      </c>
      <c r="C74" s="11" t="n">
        <v>0.32</v>
      </c>
    </row>
    <row r="76" customFormat="false" ht="14.25" hidden="false" customHeight="true" outlineLevel="0" collapsed="false">
      <c r="A76" s="0" t="s">
        <v>37</v>
      </c>
      <c r="B76" s="5" t="s">
        <v>26</v>
      </c>
      <c r="C76" s="9" t="n">
        <f aca="false">(C58+$C71*$C$70)/(C$62+$C$70)</f>
        <v>0.0540433989514438</v>
      </c>
      <c r="D76" s="9" t="n">
        <f aca="false">(D58+$C71*$C$70)/(D$62+$C$70)</f>
        <v>0.0540433989514438</v>
      </c>
      <c r="E76" s="9" t="n">
        <f aca="false">(E58+$C71*$C$70)/(E$62+$C$70)</f>
        <v>0.887160462477042</v>
      </c>
      <c r="F76" s="9" t="n">
        <f aca="false">(F58+$C71*$C$70)/(F$62+$C$70)</f>
        <v>0.0860863629331975</v>
      </c>
      <c r="G76" s="9" t="n">
        <f aca="false">(G58+$C71*$C$70)/(G$62+$C$70)</f>
        <v>0.903181944467919</v>
      </c>
      <c r="H76" s="9" t="n">
        <f aca="false">(H58+$C71*$C$70)/(H$62+$C$70)</f>
        <v>0.0380219169605669</v>
      </c>
      <c r="I76" s="9" t="n">
        <f aca="false">(I58+$C71*$C$70)/(I$62+$C$70)</f>
        <v>0.903181944467919</v>
      </c>
      <c r="J76" s="9" t="n">
        <f aca="false">(J58+$C71*$C$70)/(J$62+$C$70)</f>
        <v>0.0540433989514438</v>
      </c>
      <c r="K76" s="9" t="n">
        <f aca="false">(K58+$C71*$C$70)/(K$62+$C$70)</f>
        <v>0.0700648809423207</v>
      </c>
      <c r="L76" s="9" t="n">
        <f aca="false">(L58+$C71*$C$70)/(L$62+$C$70)</f>
        <v>0.0380219169605669</v>
      </c>
      <c r="M76" s="9" t="n">
        <f aca="false">(M58+$C71*$C$70)/(M$62+$C$70)</f>
        <v>0.0700648809423207</v>
      </c>
      <c r="N76" s="9" t="n">
        <f aca="false">(N58+$C71*$C$70)/(N$62+$C$70)</f>
        <v>0.903181944467919</v>
      </c>
      <c r="O76" s="9" t="n">
        <f aca="false">(O58+$C71*$C$70)/(O$62+$C$70)</f>
        <v>0.0380219169605669</v>
      </c>
      <c r="P76" s="9" t="n">
        <f aca="false">(P58+$C71*$C$70)/(P$62+$C$70)</f>
        <v>0.0380219169605669</v>
      </c>
      <c r="Q76" s="9" t="n">
        <f aca="false">(Q58+$C71*$C$70)/(Q$62+$C$70)</f>
        <v>0.678881196595642</v>
      </c>
      <c r="R76" s="9" t="n">
        <f aca="false">(R58+$C71*$C$70)/(R$62+$C$70)</f>
        <v>0.903181944467919</v>
      </c>
      <c r="S76" s="9" t="n">
        <f aca="false">(S58+$C71*$C$70)/(S$62+$C$70)</f>
        <v>0.0380219169605669</v>
      </c>
      <c r="T76" s="9" t="n">
        <f aca="false">(T58+$C71*$C$70)/(T$62+$C$70)</f>
        <v>0.0380219169605669</v>
      </c>
      <c r="U76" s="9" t="n">
        <f aca="false">(U58+$C71*$C$70)/(U$62+$C$70)</f>
        <v>0.0380219169605669</v>
      </c>
      <c r="V76" s="9" t="n">
        <f aca="false">(V58+$C71*$C$70)/(V$62+$C$70)</f>
        <v>0.0380219169605669</v>
      </c>
      <c r="W76" s="9" t="n">
        <f aca="false">(W58+$C71*$C$70)/(W$62+$C$70)</f>
        <v>0.0700648809423207</v>
      </c>
      <c r="X76" s="9" t="n">
        <f aca="false">(X58+$C71*$C$70)/(X$62+$C$70)</f>
        <v>0.0380219169605669</v>
      </c>
      <c r="Y76" s="9" t="n">
        <f aca="false">(Y58+$C71*$C$70)/(Y$62+$C$70)</f>
        <v>0.0380219169605669</v>
      </c>
      <c r="Z76" s="9" t="n">
        <f aca="false">(Z58+$C71*$C$70)/(Z$62+$C$70)</f>
        <v>0.0380219169605669</v>
      </c>
    </row>
    <row r="77" customFormat="false" ht="14.25" hidden="false" customHeight="true" outlineLevel="0" collapsed="false">
      <c r="A77" s="0" t="s">
        <v>38</v>
      </c>
      <c r="B77" s="5" t="s">
        <v>27</v>
      </c>
      <c r="C77" s="9" t="n">
        <f aca="false">(C59+$C72*$C$70)/(C$62+$C$70)</f>
        <v>0.0213873282903189</v>
      </c>
      <c r="D77" s="9" t="n">
        <f aca="false">(D59+$C72*$C$70)/(D$62+$C$70)</f>
        <v>0.0213873282903189</v>
      </c>
      <c r="E77" s="9" t="n">
        <f aca="false">(E59+$C72*$C$70)/(E$62+$C$70)</f>
        <v>0.0213873282903189</v>
      </c>
      <c r="F77" s="9" t="n">
        <f aca="false">(F59+$C72*$C$70)/(F$62+$C$70)</f>
        <v>0.518053270007502</v>
      </c>
      <c r="G77" s="9" t="n">
        <f aca="false">(G59+$C72*$C$70)/(G$62+$C$70)</f>
        <v>0.0213873282903189</v>
      </c>
      <c r="H77" s="9" t="n">
        <f aca="false">(H59+$C72*$C$70)/(H$62+$C$70)</f>
        <v>0.0374088102811958</v>
      </c>
      <c r="I77" s="9" t="n">
        <f aca="false">(I59+$C72*$C$70)/(I$62+$C$70)</f>
        <v>0.0213873282903189</v>
      </c>
      <c r="J77" s="9" t="n">
        <f aca="false">(J59+$C72*$C$70)/(J$62+$C$70)</f>
        <v>0.83848290982504</v>
      </c>
      <c r="K77" s="9" t="n">
        <f aca="false">(K59+$C72*$C$70)/(K$62+$C$70)</f>
        <v>0.0213873282903189</v>
      </c>
      <c r="L77" s="9" t="n">
        <f aca="false">(L59+$C72*$C$70)/(L$62+$C$70)</f>
        <v>0.854504391815917</v>
      </c>
      <c r="M77" s="9" t="n">
        <f aca="false">(M59+$C72*$C$70)/(M$62+$C$70)</f>
        <v>0.0213873282903189</v>
      </c>
      <c r="N77" s="9" t="n">
        <f aca="false">(N59+$C72*$C$70)/(N$62+$C$70)</f>
        <v>0.0213873282903189</v>
      </c>
      <c r="O77" s="9" t="n">
        <f aca="false">(O59+$C72*$C$70)/(O$62+$C$70)</f>
        <v>0.0374088102811958</v>
      </c>
      <c r="P77" s="9" t="n">
        <f aca="false">(P59+$C72*$C$70)/(P$62+$C$70)</f>
        <v>0.0374088102811958</v>
      </c>
      <c r="Q77" s="9" t="n">
        <f aca="false">(Q59+$C72*$C$70)/(Q$62+$C$70)</f>
        <v>0.181602148199088</v>
      </c>
      <c r="R77" s="9" t="n">
        <f aca="false">(R59+$C72*$C$70)/(R$62+$C$70)</f>
        <v>0.0213873282903189</v>
      </c>
      <c r="S77" s="9" t="n">
        <f aca="false">(S59+$C72*$C$70)/(S$62+$C$70)</f>
        <v>0.0213873282903189</v>
      </c>
      <c r="T77" s="9" t="n">
        <f aca="false">(T59+$C72*$C$70)/(T$62+$C$70)</f>
        <v>0.902568837788547</v>
      </c>
      <c r="U77" s="9" t="n">
        <f aca="false">(U59+$C72*$C$70)/(U$62+$C$70)</f>
        <v>0.0213873282903189</v>
      </c>
      <c r="V77" s="9" t="n">
        <f aca="false">(V59+$C72*$C$70)/(V$62+$C$70)</f>
        <v>0.83848290982504</v>
      </c>
      <c r="W77" s="9" t="n">
        <f aca="false">(W59+$C72*$C$70)/(W$62+$C$70)</f>
        <v>0.0213873282903189</v>
      </c>
      <c r="X77" s="9" t="n">
        <f aca="false">(X59+$C72*$C$70)/(X$62+$C$70)</f>
        <v>0.0374088102811958</v>
      </c>
      <c r="Y77" s="9" t="n">
        <f aca="false">(Y59+$C72*$C$70)/(Y$62+$C$70)</f>
        <v>0.870525873806794</v>
      </c>
      <c r="Z77" s="9" t="n">
        <f aca="false">(Z59+$C72*$C$70)/(Z$62+$C$70)</f>
        <v>0.0213873282903189</v>
      </c>
    </row>
    <row r="78" customFormat="false" ht="14.25" hidden="false" customHeight="true" outlineLevel="0" collapsed="false">
      <c r="B78" s="5" t="s">
        <v>28</v>
      </c>
      <c r="C78" s="9" t="n">
        <f aca="false">(C60+$C73*$C$70)/(C$62+$C$70)</f>
        <v>0.83848290982504</v>
      </c>
      <c r="D78" s="9" t="n">
        <f aca="false">(D60+$C73*$C$70)/(D$62+$C$70)</f>
        <v>0.0374088102811958</v>
      </c>
      <c r="E78" s="9" t="n">
        <f aca="false">(E60+$C73*$C$70)/(E$62+$C$70)</f>
        <v>0.0534302922720726</v>
      </c>
      <c r="F78" s="9" t="n">
        <f aca="false">(F60+$C73*$C$70)/(F$62+$C$70)</f>
        <v>0.357838450098733</v>
      </c>
      <c r="G78" s="9" t="n">
        <f aca="false">(G60+$C73*$C$70)/(G$62+$C$70)</f>
        <v>0.0374088102811958</v>
      </c>
      <c r="H78" s="9" t="n">
        <f aca="false">(H60+$C73*$C$70)/(H$62+$C$70)</f>
        <v>0.854504391815917</v>
      </c>
      <c r="I78" s="9" t="n">
        <f aca="false">(I60+$C73*$C$70)/(I$62+$C$70)</f>
        <v>0.0374088102811958</v>
      </c>
      <c r="J78" s="9" t="n">
        <f aca="false">(J60+$C73*$C$70)/(J$62+$C$70)</f>
        <v>0.0374088102811958</v>
      </c>
      <c r="K78" s="9" t="n">
        <f aca="false">(K60+$C73*$C$70)/(K$62+$C$70)</f>
        <v>0.822461427834163</v>
      </c>
      <c r="L78" s="9" t="n">
        <f aca="false">(L60+$C73*$C$70)/(L$62+$C$70)</f>
        <v>0.0213873282903189</v>
      </c>
      <c r="M78" s="9" t="n">
        <f aca="false">(M60+$C73*$C$70)/(M$62+$C$70)</f>
        <v>0.870525873806794</v>
      </c>
      <c r="N78" s="9" t="n">
        <f aca="false">(N60+$C73*$C$70)/(N$62+$C$70)</f>
        <v>0.0374088102811958</v>
      </c>
      <c r="O78" s="9" t="n">
        <f aca="false">(O60+$C73*$C$70)/(O$62+$C$70)</f>
        <v>0.0374088102811958</v>
      </c>
      <c r="P78" s="9" t="n">
        <f aca="false">(P60+$C73*$C$70)/(P$62+$C$70)</f>
        <v>0.133537702226457</v>
      </c>
      <c r="Q78" s="9" t="n">
        <f aca="false">(Q60+$C73*$C$70)/(Q$62+$C$70)</f>
        <v>0.0213873282903189</v>
      </c>
      <c r="R78" s="9" t="n">
        <f aca="false">(R60+$C73*$C$70)/(R$62+$C$70)</f>
        <v>0.0374088102811958</v>
      </c>
      <c r="S78" s="9" t="n">
        <f aca="false">(S60+$C73*$C$70)/(S$62+$C$70)</f>
        <v>0.0213873282903189</v>
      </c>
      <c r="T78" s="9" t="n">
        <f aca="false">(T60+$C73*$C$70)/(T$62+$C$70)</f>
        <v>0.0213873282903189</v>
      </c>
      <c r="U78" s="9" t="n">
        <f aca="false">(U60+$C73*$C$70)/(U$62+$C$70)</f>
        <v>0.902568837788547</v>
      </c>
      <c r="V78" s="9" t="n">
        <f aca="false">(V60+$C73*$C$70)/(V$62+$C$70)</f>
        <v>0.0534302922720726</v>
      </c>
      <c r="W78" s="9" t="n">
        <f aca="false">(W60+$C73*$C$70)/(W$62+$C$70)</f>
        <v>0.854504391815917</v>
      </c>
      <c r="X78" s="9" t="n">
        <f aca="false">(X60+$C73*$C$70)/(X$62+$C$70)</f>
        <v>0.0213873282903189</v>
      </c>
      <c r="Y78" s="9" t="n">
        <f aca="false">(Y60+$C73*$C$70)/(Y$62+$C$70)</f>
        <v>0.0534302922720726</v>
      </c>
      <c r="Z78" s="9" t="n">
        <f aca="false">(Z60+$C73*$C$70)/(Z$62+$C$70)</f>
        <v>0.0374088102811958</v>
      </c>
    </row>
    <row r="79" s="6" customFormat="true" ht="14.25" hidden="false" customHeight="true" outlineLevel="0" collapsed="false">
      <c r="B79" s="7" t="s">
        <v>29</v>
      </c>
      <c r="C79" s="10" t="n">
        <f aca="false">(C61+$C74*$C$70)/(C$62+$C$70)</f>
        <v>0.0860863629331975</v>
      </c>
      <c r="D79" s="10" t="n">
        <f aca="false">(D61+$C74*$C$70)/(D$62+$C$70)</f>
        <v>0.887160462477042</v>
      </c>
      <c r="E79" s="10" t="n">
        <f aca="false">(E61+$C74*$C$70)/(E$62+$C$70)</f>
        <v>0.0380219169605669</v>
      </c>
      <c r="F79" s="10" t="n">
        <f aca="false">(F61+$C74*$C$70)/(F$62+$C$70)</f>
        <v>0.0380219169605669</v>
      </c>
      <c r="G79" s="10" t="n">
        <f aca="false">(G61+$C74*$C$70)/(G$62+$C$70)</f>
        <v>0.0380219169605669</v>
      </c>
      <c r="H79" s="10" t="n">
        <f aca="false">(H61+$C74*$C$70)/(H$62+$C$70)</f>
        <v>0.0700648809423207</v>
      </c>
      <c r="I79" s="10" t="n">
        <f aca="false">(I61+$C74*$C$70)/(I$62+$C$70)</f>
        <v>0.0380219169605669</v>
      </c>
      <c r="J79" s="10" t="n">
        <f aca="false">(J61+$C74*$C$70)/(J$62+$C$70)</f>
        <v>0.0700648809423207</v>
      </c>
      <c r="K79" s="10" t="n">
        <f aca="false">(K61+$C74*$C$70)/(K$62+$C$70)</f>
        <v>0.0860863629331975</v>
      </c>
      <c r="L79" s="10" t="n">
        <f aca="false">(L61+$C74*$C$70)/(L$62+$C$70)</f>
        <v>0.0860863629331975</v>
      </c>
      <c r="M79" s="10" t="n">
        <f aca="false">(M61+$C74*$C$70)/(M$62+$C$70)</f>
        <v>0.0380219169605669</v>
      </c>
      <c r="N79" s="10" t="n">
        <f aca="false">(N61+$C74*$C$70)/(N$62+$C$70)</f>
        <v>0.0380219169605669</v>
      </c>
      <c r="O79" s="10" t="n">
        <f aca="false">(O61+$C74*$C$70)/(O$62+$C$70)</f>
        <v>0.887160462477042</v>
      </c>
      <c r="P79" s="10" t="n">
        <f aca="false">(P61+$C74*$C$70)/(P$62+$C$70)</f>
        <v>0.79103157053178</v>
      </c>
      <c r="Q79" s="10" t="n">
        <f aca="false">(Q61+$C74*$C$70)/(Q$62+$C$70)</f>
        <v>0.118129326914951</v>
      </c>
      <c r="R79" s="10" t="n">
        <f aca="false">(R61+$C74*$C$70)/(R$62+$C$70)</f>
        <v>0.0380219169605669</v>
      </c>
      <c r="S79" s="10" t="n">
        <f aca="false">(S61+$C74*$C$70)/(S$62+$C$70)</f>
        <v>0.919203426458795</v>
      </c>
      <c r="T79" s="10" t="n">
        <f aca="false">(T61+$C74*$C$70)/(T$62+$C$70)</f>
        <v>0.0380219169605669</v>
      </c>
      <c r="U79" s="10" t="n">
        <f aca="false">(U61+$C74*$C$70)/(U$62+$C$70)</f>
        <v>0.0380219169605669</v>
      </c>
      <c r="V79" s="10" t="n">
        <f aca="false">(V61+$C74*$C$70)/(V$62+$C$70)</f>
        <v>0.0700648809423207</v>
      </c>
      <c r="W79" s="10" t="n">
        <f aca="false">(W61+$C74*$C$70)/(W$62+$C$70)</f>
        <v>0.0540433989514438</v>
      </c>
      <c r="X79" s="10" t="n">
        <f aca="false">(X61+$C74*$C$70)/(X$62+$C$70)</f>
        <v>0.903181944467919</v>
      </c>
      <c r="Y79" s="10" t="n">
        <f aca="false">(Y61+$C74*$C$70)/(Y$62+$C$70)</f>
        <v>0.0380219169605669</v>
      </c>
      <c r="Z79" s="10" t="n">
        <f aca="false">(Z61+$C74*$C$70)/(Z$62+$C$70)</f>
        <v>0.903181944467919</v>
      </c>
    </row>
    <row r="80" customFormat="false" ht="14.25" hidden="false" customHeight="true" outlineLevel="0" collapsed="false">
      <c r="B80" s="5" t="s">
        <v>30</v>
      </c>
      <c r="C80" s="0" t="n">
        <f aca="false">SUM(C76:C79)</f>
        <v>1</v>
      </c>
      <c r="D80" s="0" t="n">
        <f aca="false">SUM(D76:D79)</f>
        <v>1</v>
      </c>
      <c r="E80" s="0" t="n">
        <f aca="false">SUM(E76:E79)</f>
        <v>1</v>
      </c>
      <c r="F80" s="0" t="n">
        <f aca="false">SUM(F76:F79)</f>
        <v>1</v>
      </c>
      <c r="G80" s="0" t="n">
        <f aca="false">SUM(G76:G79)</f>
        <v>1</v>
      </c>
      <c r="H80" s="0" t="n">
        <f aca="false">SUM(H76:H79)</f>
        <v>1</v>
      </c>
      <c r="I80" s="0" t="n">
        <f aca="false">SUM(I76:I79)</f>
        <v>1</v>
      </c>
      <c r="J80" s="0" t="n">
        <f aca="false">SUM(J76:J79)</f>
        <v>1</v>
      </c>
      <c r="K80" s="0" t="n">
        <f aca="false">SUM(K76:K79)</f>
        <v>1</v>
      </c>
      <c r="L80" s="0" t="n">
        <f aca="false">SUM(L76:L79)</f>
        <v>1</v>
      </c>
      <c r="M80" s="0" t="n">
        <f aca="false">SUM(M76:M79)</f>
        <v>1</v>
      </c>
      <c r="N80" s="0" t="n">
        <f aca="false">SUM(N76:N79)</f>
        <v>1</v>
      </c>
      <c r="O80" s="0" t="n">
        <f aca="false">SUM(O76:O79)</f>
        <v>1</v>
      </c>
      <c r="P80" s="0" t="n">
        <f aca="false">SUM(P76:P79)</f>
        <v>1</v>
      </c>
      <c r="Q80" s="0" t="n">
        <f aca="false">SUM(Q76:Q79)</f>
        <v>1</v>
      </c>
      <c r="R80" s="0" t="n">
        <f aca="false">SUM(R76:R79)</f>
        <v>1</v>
      </c>
      <c r="S80" s="0" t="n">
        <f aca="false">SUM(S76:S79)</f>
        <v>1</v>
      </c>
      <c r="T80" s="0" t="n">
        <f aca="false">SUM(T76:T79)</f>
        <v>1</v>
      </c>
      <c r="U80" s="0" t="n">
        <f aca="false">SUM(U76:U79)</f>
        <v>1</v>
      </c>
      <c r="V80" s="0" t="n">
        <f aca="false">SUM(V76:V79)</f>
        <v>1</v>
      </c>
      <c r="W80" s="0" t="n">
        <f aca="false">SUM(W76:W79)</f>
        <v>1</v>
      </c>
      <c r="X80" s="0" t="n">
        <f aca="false">SUM(X76:X79)</f>
        <v>1</v>
      </c>
      <c r="Y80" s="0" t="n">
        <f aca="false">SUM(Y76:Y79)</f>
        <v>1</v>
      </c>
      <c r="Z80" s="0" t="n">
        <f aca="false">SUM(Z76:Z79)</f>
        <v>1</v>
      </c>
    </row>
    <row r="82" customFormat="false" ht="14.25" hidden="false" customHeight="true" outlineLevel="0" collapsed="false">
      <c r="A82" s="0" t="s">
        <v>37</v>
      </c>
      <c r="B82" s="5" t="s">
        <v>26</v>
      </c>
      <c r="C82" s="11" t="n">
        <f aca="false">-LOG(C76)</f>
        <v>1.26725734470856</v>
      </c>
      <c r="D82" s="11" t="n">
        <f aca="false">-LOG(D76)</f>
        <v>1.26725734470856</v>
      </c>
      <c r="E82" s="11" t="n">
        <f aca="false">-LOG(E76)</f>
        <v>0.0519978213569422</v>
      </c>
      <c r="F82" s="11" t="n">
        <f aca="false">-LOG(F76)</f>
        <v>1.06506564032257</v>
      </c>
      <c r="G82" s="11" t="n">
        <f aca="false">-LOG(G76)</f>
        <v>0.0442247529877932</v>
      </c>
      <c r="H82" s="11" t="n">
        <f aca="false">-LOG(H76)</f>
        <v>1.41996599098428</v>
      </c>
      <c r="I82" s="11" t="n">
        <f aca="false">-LOG(I76)</f>
        <v>0.0442247529877932</v>
      </c>
      <c r="J82" s="11" t="n">
        <f aca="false">-LOG(J76)</f>
        <v>1.26725734470856</v>
      </c>
      <c r="K82" s="11" t="n">
        <f aca="false">-LOG(K76)</f>
        <v>1.15449961163038</v>
      </c>
      <c r="L82" s="11" t="n">
        <f aca="false">-LOG(L76)</f>
        <v>1.41996599098428</v>
      </c>
      <c r="M82" s="11" t="n">
        <f aca="false">-LOG(M76)</f>
        <v>1.15449961163038</v>
      </c>
      <c r="N82" s="11" t="n">
        <f aca="false">-LOG(N76)</f>
        <v>0.0442247529877932</v>
      </c>
      <c r="O82" s="11" t="n">
        <f aca="false">-LOG(O76)</f>
        <v>1.41996599098428</v>
      </c>
      <c r="P82" s="11" t="n">
        <f aca="false">-LOG(P76)</f>
        <v>1.41996599098428</v>
      </c>
      <c r="Q82" s="11" t="n">
        <f aca="false">-LOG(Q76)</f>
        <v>0.168206220089558</v>
      </c>
      <c r="R82" s="11" t="n">
        <f aca="false">-LOG(R76)</f>
        <v>0.0442247529877932</v>
      </c>
      <c r="S82" s="11" t="n">
        <f aca="false">-LOG(S76)</f>
        <v>1.41996599098428</v>
      </c>
      <c r="T82" s="11" t="n">
        <f aca="false">-LOG(T76)</f>
        <v>1.41996599098428</v>
      </c>
      <c r="U82" s="11" t="n">
        <f aca="false">-LOG(U76)</f>
        <v>1.41996599098428</v>
      </c>
      <c r="V82" s="11" t="n">
        <f aca="false">-LOG(V76)</f>
        <v>1.41996599098428</v>
      </c>
      <c r="W82" s="11" t="n">
        <f aca="false">-LOG(W76)</f>
        <v>1.15449961163038</v>
      </c>
      <c r="X82" s="11" t="n">
        <f aca="false">-LOG(X76)</f>
        <v>1.41996599098428</v>
      </c>
      <c r="Y82" s="11" t="n">
        <f aca="false">-LOG(Y76)</f>
        <v>1.41996599098428</v>
      </c>
      <c r="Z82" s="11" t="n">
        <f aca="false">-LOG(Z76)</f>
        <v>1.41996599098428</v>
      </c>
    </row>
    <row r="83" customFormat="false" ht="14.25" hidden="false" customHeight="true" outlineLevel="0" collapsed="false">
      <c r="A83" s="0" t="s">
        <v>39</v>
      </c>
      <c r="B83" s="5" t="s">
        <v>27</v>
      </c>
      <c r="C83" s="11" t="n">
        <f aca="false">-LOG(C77)</f>
        <v>1.66984346420088</v>
      </c>
      <c r="D83" s="11" t="n">
        <f aca="false">-LOG(D77)</f>
        <v>1.66984346420088</v>
      </c>
      <c r="E83" s="11" t="n">
        <f aca="false">-LOG(E77)</f>
        <v>1.66984346420088</v>
      </c>
      <c r="F83" s="11" t="n">
        <f aca="false">-LOG(F77)</f>
        <v>0.285625580639283</v>
      </c>
      <c r="G83" s="11" t="n">
        <f aca="false">-LOG(G77)</f>
        <v>1.66984346420088</v>
      </c>
      <c r="H83" s="11" t="n">
        <f aca="false">-LOG(H77)</f>
        <v>1.427026103524</v>
      </c>
      <c r="I83" s="11" t="n">
        <f aca="false">-LOG(I77)</f>
        <v>1.66984346420088</v>
      </c>
      <c r="J83" s="11" t="n">
        <f aca="false">-LOG(J77)</f>
        <v>0.0765057848698451</v>
      </c>
      <c r="K83" s="11" t="n">
        <f aca="false">-LOG(K77)</f>
        <v>1.66984346420088</v>
      </c>
      <c r="L83" s="11" t="n">
        <f aca="false">-LOG(L77)</f>
        <v>0.0682857008349744</v>
      </c>
      <c r="M83" s="11" t="n">
        <f aca="false">-LOG(M77)</f>
        <v>1.66984346420088</v>
      </c>
      <c r="N83" s="11" t="n">
        <f aca="false">-LOG(N77)</f>
        <v>1.66984346420088</v>
      </c>
      <c r="O83" s="11" t="n">
        <f aca="false">-LOG(O77)</f>
        <v>1.427026103524</v>
      </c>
      <c r="P83" s="11" t="n">
        <f aca="false">-LOG(P77)</f>
        <v>1.427026103524</v>
      </c>
      <c r="Q83" s="11" t="n">
        <f aca="false">-LOG(Q77)</f>
        <v>0.740879018449891</v>
      </c>
      <c r="R83" s="11" t="n">
        <f aca="false">-LOG(R77)</f>
        <v>1.66984346420088</v>
      </c>
      <c r="S83" s="11" t="n">
        <f aca="false">-LOG(S77)</f>
        <v>1.66984346420088</v>
      </c>
      <c r="T83" s="11" t="n">
        <f aca="false">-LOG(T77)</f>
        <v>0.0445196650659351</v>
      </c>
      <c r="U83" s="11" t="n">
        <f aca="false">-LOG(U77)</f>
        <v>1.66984346420088</v>
      </c>
      <c r="V83" s="11" t="n">
        <f aca="false">-LOG(V77)</f>
        <v>0.0765057848698451</v>
      </c>
      <c r="W83" s="11" t="n">
        <f aca="false">-LOG(W77)</f>
        <v>1.66984346420088</v>
      </c>
      <c r="X83" s="11" t="n">
        <f aca="false">-LOG(X77)</f>
        <v>1.427026103524</v>
      </c>
      <c r="Y83" s="11" t="n">
        <f aca="false">-LOG(Y77)</f>
        <v>0.060218316235882</v>
      </c>
      <c r="Z83" s="11" t="n">
        <f aca="false">-LOG(Z77)</f>
        <v>1.66984346420088</v>
      </c>
    </row>
    <row r="84" customFormat="false" ht="14.25" hidden="false" customHeight="true" outlineLevel="0" collapsed="false">
      <c r="B84" s="5" t="s">
        <v>28</v>
      </c>
      <c r="C84" s="11" t="n">
        <f aca="false">-LOG(C78)</f>
        <v>0.0765057848698451</v>
      </c>
      <c r="D84" s="11" t="n">
        <f aca="false">-LOG(D78)</f>
        <v>1.427026103524</v>
      </c>
      <c r="E84" s="11" t="n">
        <f aca="false">-LOG(E78)</f>
        <v>1.27221245015172</v>
      </c>
      <c r="F84" s="11" t="n">
        <f aca="false">-LOG(F78)</f>
        <v>0.44631299588566</v>
      </c>
      <c r="G84" s="11" t="n">
        <f aca="false">-LOG(G78)</f>
        <v>1.427026103524</v>
      </c>
      <c r="H84" s="11" t="n">
        <f aca="false">-LOG(H78)</f>
        <v>0.0682857008349744</v>
      </c>
      <c r="I84" s="11" t="n">
        <f aca="false">-LOG(I78)</f>
        <v>1.427026103524</v>
      </c>
      <c r="J84" s="11" t="n">
        <f aca="false">-LOG(J78)</f>
        <v>1.427026103524</v>
      </c>
      <c r="K84" s="11" t="n">
        <f aca="false">-LOG(K78)</f>
        <v>0.0848844606382748</v>
      </c>
      <c r="L84" s="11" t="n">
        <f aca="false">-LOG(L78)</f>
        <v>1.66984346420088</v>
      </c>
      <c r="M84" s="11" t="n">
        <f aca="false">-LOG(M78)</f>
        <v>0.060218316235882</v>
      </c>
      <c r="N84" s="11" t="n">
        <f aca="false">-LOG(N78)</f>
        <v>1.427026103524</v>
      </c>
      <c r="O84" s="11" t="n">
        <f aca="false">-LOG(O78)</f>
        <v>1.427026103524</v>
      </c>
      <c r="P84" s="11" t="n">
        <f aca="false">-LOG(P78)</f>
        <v>0.87439610091185</v>
      </c>
      <c r="Q84" s="11" t="n">
        <f aca="false">-LOG(Q78)</f>
        <v>1.66984346420088</v>
      </c>
      <c r="R84" s="11" t="n">
        <f aca="false">-LOG(R78)</f>
        <v>1.427026103524</v>
      </c>
      <c r="S84" s="11" t="n">
        <f aca="false">-LOG(S78)</f>
        <v>1.66984346420088</v>
      </c>
      <c r="T84" s="11" t="n">
        <f aca="false">-LOG(T78)</f>
        <v>1.66984346420088</v>
      </c>
      <c r="U84" s="11" t="n">
        <f aca="false">-LOG(U78)</f>
        <v>0.0445196650659351</v>
      </c>
      <c r="V84" s="11" t="n">
        <f aca="false">-LOG(V78)</f>
        <v>1.27221245015172</v>
      </c>
      <c r="W84" s="11" t="n">
        <f aca="false">-LOG(W78)</f>
        <v>0.0682857008349744</v>
      </c>
      <c r="X84" s="11" t="n">
        <f aca="false">-LOG(X78)</f>
        <v>1.66984346420088</v>
      </c>
      <c r="Y84" s="11" t="n">
        <f aca="false">-LOG(Y78)</f>
        <v>1.27221245015172</v>
      </c>
      <c r="Z84" s="11" t="n">
        <f aca="false">-LOG(Z78)</f>
        <v>1.427026103524</v>
      </c>
    </row>
    <row r="85" s="6" customFormat="true" ht="14.25" hidden="false" customHeight="true" outlineLevel="0" collapsed="false">
      <c r="B85" s="7" t="s">
        <v>29</v>
      </c>
      <c r="C85" s="12" t="n">
        <f aca="false">-LOG(C79)</f>
        <v>1.06506564032257</v>
      </c>
      <c r="D85" s="12" t="n">
        <f aca="false">-LOG(D79)</f>
        <v>0.0519978213569422</v>
      </c>
      <c r="E85" s="12" t="n">
        <f aca="false">-LOG(E79)</f>
        <v>1.41996599098428</v>
      </c>
      <c r="F85" s="12" t="n">
        <f aca="false">-LOG(F79)</f>
        <v>1.41996599098428</v>
      </c>
      <c r="G85" s="12" t="n">
        <f aca="false">-LOG(G79)</f>
        <v>1.41996599098428</v>
      </c>
      <c r="H85" s="12" t="n">
        <f aca="false">-LOG(H79)</f>
        <v>1.15449961163038</v>
      </c>
      <c r="I85" s="12" t="n">
        <f aca="false">-LOG(I79)</f>
        <v>1.41996599098428</v>
      </c>
      <c r="J85" s="12" t="n">
        <f aca="false">-LOG(J79)</f>
        <v>1.15449961163038</v>
      </c>
      <c r="K85" s="12" t="n">
        <f aca="false">-LOG(K79)</f>
        <v>1.06506564032257</v>
      </c>
      <c r="L85" s="12" t="n">
        <f aca="false">-LOG(L79)</f>
        <v>1.06506564032257</v>
      </c>
      <c r="M85" s="12" t="n">
        <f aca="false">-LOG(M79)</f>
        <v>1.41996599098428</v>
      </c>
      <c r="N85" s="12" t="n">
        <f aca="false">-LOG(N79)</f>
        <v>1.41996599098428</v>
      </c>
      <c r="O85" s="12" t="n">
        <f aca="false">-LOG(O79)</f>
        <v>0.0519978213569422</v>
      </c>
      <c r="P85" s="12" t="n">
        <f aca="false">-LOG(P79)</f>
        <v>0.101806183210118</v>
      </c>
      <c r="Q85" s="12" t="n">
        <f aca="false">-LOG(Q79)</f>
        <v>0.927642270581126</v>
      </c>
      <c r="R85" s="12" t="n">
        <f aca="false">-LOG(R79)</f>
        <v>1.41996599098428</v>
      </c>
      <c r="S85" s="12" t="n">
        <f aca="false">-LOG(S79)</f>
        <v>0.0365883654235857</v>
      </c>
      <c r="T85" s="12" t="n">
        <f aca="false">-LOG(T79)</f>
        <v>1.41996599098428</v>
      </c>
      <c r="U85" s="12" t="n">
        <f aca="false">-LOG(U79)</f>
        <v>1.41996599098428</v>
      </c>
      <c r="V85" s="12" t="n">
        <f aca="false">-LOG(V79)</f>
        <v>1.15449961163038</v>
      </c>
      <c r="W85" s="12" t="n">
        <f aca="false">-LOG(W79)</f>
        <v>1.26725734470856</v>
      </c>
      <c r="X85" s="12" t="n">
        <f aca="false">-LOG(X79)</f>
        <v>0.0442247529877932</v>
      </c>
      <c r="Y85" s="12" t="n">
        <f aca="false">-LOG(Y79)</f>
        <v>1.41996599098428</v>
      </c>
      <c r="Z85" s="12" t="n">
        <f aca="false">-LOG(Z79)</f>
        <v>0.0442247529877932</v>
      </c>
    </row>
    <row r="87" customFormat="false" ht="14.25" hidden="false" customHeight="true" outlineLevel="0" collapsed="false">
      <c r="A87" s="0" t="s">
        <v>40</v>
      </c>
      <c r="B87" s="5" t="s">
        <v>26</v>
      </c>
      <c r="C87" s="13" t="n">
        <f aca="false">IF(C64=0,0,-C64*LOG(C64)/LOG(2))</f>
        <v>0.105115631154994</v>
      </c>
      <c r="D87" s="13" t="n">
        <f aca="false">IF(D64=0,0,-D64*LOG(D64)/LOG(2))</f>
        <v>0.105115631154994</v>
      </c>
      <c r="E87" s="13" t="n">
        <f aca="false">IF(E64=0,0,-E64*LOG(E64)/LOG(2))</f>
        <v>0.0514960131810437</v>
      </c>
      <c r="F87" s="13" t="n">
        <f aca="false">IF(F64=0,0,-F64*LOG(F64)/LOG(2))</f>
        <v>0.228894393425646</v>
      </c>
      <c r="G87" s="13" t="n">
        <f aca="false">IF(G64=0,0,-G64*LOG(G64)/LOG(2))</f>
        <v>0.0259908984273512</v>
      </c>
      <c r="H87" s="13" t="n">
        <f aca="false">IF(H64=0,0,-H64*LOG(H64)/LOG(2))</f>
        <v>0</v>
      </c>
      <c r="I87" s="13" t="n">
        <f aca="false">IF(I64=0,0,-I64*LOG(I64)/LOG(2))</f>
        <v>0.0259908984273512</v>
      </c>
      <c r="J87" s="13" t="n">
        <f aca="false">IF(J64=0,0,-J64*LOG(J64)/LOG(2))</f>
        <v>0.105115631154994</v>
      </c>
      <c r="K87" s="13" t="n">
        <f aca="false">IF(K64=0,0,-K64*LOG(K64)/LOG(2))</f>
        <v>0.173867625946351</v>
      </c>
      <c r="L87" s="13" t="n">
        <f aca="false">IF(L64=0,0,-L64*LOG(L64)/LOG(2))</f>
        <v>0</v>
      </c>
      <c r="M87" s="13" t="n">
        <f aca="false">IF(M64=0,0,-M64*LOG(M64)/LOG(2))</f>
        <v>0.173867625946351</v>
      </c>
      <c r="N87" s="13" t="n">
        <f aca="false">IF(N64=0,0,-N64*LOG(N64)/LOG(2))</f>
        <v>0.0259908984273512</v>
      </c>
      <c r="O87" s="13" t="n">
        <f aca="false">IF(O64=0,0,-O64*LOG(O64)/LOG(2))</f>
        <v>0</v>
      </c>
      <c r="P87" s="13" t="n">
        <f aca="false">IF(P64=0,0,-P64*LOG(P64)/LOG(2))</f>
        <v>0</v>
      </c>
      <c r="Q87" s="13" t="n">
        <f aca="false">IF(Q64=0,0,-Q64*LOG(Q64)/LOG(2))</f>
        <v>0.334132086281671</v>
      </c>
      <c r="R87" s="13" t="n">
        <f aca="false">IF(R64=0,0,-R64*LOG(R64)/LOG(2))</f>
        <v>0.0259908984273512</v>
      </c>
      <c r="S87" s="13" t="n">
        <f aca="false">IF(S64=0,0,-S64*LOG(S64)/LOG(2))</f>
        <v>0</v>
      </c>
      <c r="T87" s="13" t="n">
        <f aca="false">IF(T64=0,0,-T64*LOG(T64)/LOG(2))</f>
        <v>0</v>
      </c>
      <c r="U87" s="13" t="n">
        <f aca="false">IF(U64=0,0,-U64*LOG(U64)/LOG(2))</f>
        <v>0</v>
      </c>
      <c r="V87" s="13" t="n">
        <f aca="false">IF(V64=0,0,-V64*LOG(V64)/LOG(2))</f>
        <v>0</v>
      </c>
      <c r="W87" s="13" t="n">
        <f aca="false">IF(W64=0,0,-W64*LOG(W64)/LOG(2))</f>
        <v>0.173867625946351</v>
      </c>
      <c r="X87" s="13" t="n">
        <f aca="false">IF(X64=0,0,-X64*LOG(X64)/LOG(2))</f>
        <v>0</v>
      </c>
      <c r="Y87" s="13" t="n">
        <f aca="false">IF(Y64=0,0,-Y64*LOG(Y64)/LOG(2))</f>
        <v>0</v>
      </c>
      <c r="Z87" s="13" t="n">
        <f aca="false">IF(Z64=0,0,-Z64*LOG(Z64)/LOG(2))</f>
        <v>0</v>
      </c>
    </row>
    <row r="88" customFormat="false" ht="14.25" hidden="false" customHeight="true" outlineLevel="0" collapsed="false">
      <c r="B88" s="5" t="s">
        <v>27</v>
      </c>
      <c r="C88" s="13" t="n">
        <f aca="false">IF(C65=0,0,-C65*LOG(C65)/LOG(2))</f>
        <v>0</v>
      </c>
      <c r="D88" s="13" t="n">
        <f aca="false">IF(D65=0,0,-D65*LOG(D65)/LOG(2))</f>
        <v>0</v>
      </c>
      <c r="E88" s="13" t="n">
        <f aca="false">IF(E65=0,0,-E65*LOG(E65)/LOG(2))</f>
        <v>0</v>
      </c>
      <c r="F88" s="13" t="n">
        <f aca="false">IF(F65=0,0,-F65*LOG(F65)/LOG(2))</f>
        <v>0.46621937267766</v>
      </c>
      <c r="G88" s="13" t="n">
        <f aca="false">IF(G65=0,0,-G65*LOG(G65)/LOG(2))</f>
        <v>0</v>
      </c>
      <c r="H88" s="13" t="n">
        <f aca="false">IF(H65=0,0,-H65*LOG(H65)/LOG(2))</f>
        <v>0.105115631154994</v>
      </c>
      <c r="I88" s="13" t="n">
        <f aca="false">IF(I65=0,0,-I65*LOG(I65)/LOG(2))</f>
        <v>0</v>
      </c>
      <c r="J88" s="13" t="n">
        <f aca="false">IF(J65=0,0,-J65*LOG(J65)/LOG(2))</f>
        <v>0.101011871803843</v>
      </c>
      <c r="K88" s="13" t="n">
        <f aca="false">IF(K65=0,0,-K65*LOG(K65)/LOG(2))</f>
        <v>0</v>
      </c>
      <c r="L88" s="13" t="n">
        <f aca="false">IF(L65=0,0,-L65*LOG(L65)/LOG(2))</f>
        <v>0.0765061774535547</v>
      </c>
      <c r="M88" s="13" t="n">
        <f aca="false">IF(M65=0,0,-M65*LOG(M65)/LOG(2))</f>
        <v>0</v>
      </c>
      <c r="N88" s="13" t="n">
        <f aca="false">IF(N65=0,0,-N65*LOG(N65)/LOG(2))</f>
        <v>0</v>
      </c>
      <c r="O88" s="13" t="n">
        <f aca="false">IF(O65=0,0,-O65*LOG(O65)/LOG(2))</f>
        <v>0.105115631154994</v>
      </c>
      <c r="P88" s="13" t="n">
        <f aca="false">IF(P65=0,0,-P65*LOG(P65)/LOG(2))</f>
        <v>0.105115631154994</v>
      </c>
      <c r="Q88" s="13" t="n">
        <f aca="false">IF(Q65=0,0,-Q65*LOG(Q65)/LOG(2))</f>
        <v>0.447169385206781</v>
      </c>
      <c r="R88" s="13" t="n">
        <f aca="false">IF(R65=0,0,-R65*LOG(R65)/LOG(2))</f>
        <v>0</v>
      </c>
      <c r="S88" s="13" t="n">
        <f aca="false">IF(S65=0,0,-S65*LOG(S65)/LOG(2))</f>
        <v>0</v>
      </c>
      <c r="T88" s="13" t="n">
        <f aca="false">IF(T65=0,0,-T65*LOG(T65)/LOG(2))</f>
        <v>-0</v>
      </c>
      <c r="U88" s="13" t="n">
        <f aca="false">IF(U65=0,0,-U65*LOG(U65)/LOG(2))</f>
        <v>0</v>
      </c>
      <c r="V88" s="13" t="n">
        <f aca="false">IF(V65=0,0,-V65*LOG(V65)/LOG(2))</f>
        <v>0.101011871803843</v>
      </c>
      <c r="W88" s="13" t="n">
        <f aca="false">IF(W65=0,0,-W65*LOG(W65)/LOG(2))</f>
        <v>0</v>
      </c>
      <c r="X88" s="13" t="n">
        <f aca="false">IF(X65=0,0,-X65*LOG(X65)/LOG(2))</f>
        <v>0.105115631154994</v>
      </c>
      <c r="Y88" s="13" t="n">
        <f aca="false">IF(Y65=0,0,-Y65*LOG(Y65)/LOG(2))</f>
        <v>0.0514960131810437</v>
      </c>
      <c r="Z88" s="13" t="n">
        <f aca="false">IF(Z65=0,0,-Z65*LOG(Z65)/LOG(2))</f>
        <v>0</v>
      </c>
    </row>
    <row r="89" customFormat="false" ht="14.25" hidden="false" customHeight="true" outlineLevel="0" collapsed="false">
      <c r="B89" s="5" t="s">
        <v>28</v>
      </c>
      <c r="C89" s="13" t="n">
        <f aca="false">IF(C66=0,0,-C66*LOG(C66)/LOG(2))</f>
        <v>0.101011871803843</v>
      </c>
      <c r="D89" s="13" t="n">
        <f aca="false">IF(D66=0,0,-D66*LOG(D66)/LOG(2))</f>
        <v>0.105115631154994</v>
      </c>
      <c r="E89" s="13" t="n">
        <f aca="false">IF(E66=0,0,-E66*LOG(E66)/LOG(2))</f>
        <v>0.173867625946351</v>
      </c>
      <c r="F89" s="13" t="n">
        <f aca="false">IF(F66=0,0,-F66*LOG(F66)/LOG(2))</f>
        <v>0.530361601921162</v>
      </c>
      <c r="G89" s="13" t="n">
        <f aca="false">IF(G66=0,0,-G66*LOG(G66)/LOG(2))</f>
        <v>0.105115631154994</v>
      </c>
      <c r="H89" s="13" t="n">
        <f aca="false">IF(H66=0,0,-H66*LOG(H66)/LOG(2))</f>
        <v>0.0765061774535547</v>
      </c>
      <c r="I89" s="13" t="n">
        <f aca="false">IF(I66=0,0,-I66*LOG(I66)/LOG(2))</f>
        <v>0.105115631154994</v>
      </c>
      <c r="J89" s="13" t="n">
        <f aca="false">IF(J66=0,0,-J66*LOG(J66)/LOG(2))</f>
        <v>0.105115631154994</v>
      </c>
      <c r="K89" s="13" t="n">
        <f aca="false">IF(K66=0,0,-K66*LOG(K66)/LOG(2))</f>
        <v>0.125003203409032</v>
      </c>
      <c r="L89" s="13" t="n">
        <f aca="false">IF(L66=0,0,-L66*LOG(L66)/LOG(2))</f>
        <v>0</v>
      </c>
      <c r="M89" s="13" t="n">
        <f aca="false">IF(M66=0,0,-M66*LOG(M66)/LOG(2))</f>
        <v>0.0514960131810437</v>
      </c>
      <c r="N89" s="13" t="n">
        <f aca="false">IF(N66=0,0,-N66*LOG(N66)/LOG(2))</f>
        <v>0.105115631154994</v>
      </c>
      <c r="O89" s="13" t="n">
        <f aca="false">IF(O66=0,0,-O66*LOG(O66)/LOG(2))</f>
        <v>0.105115631154994</v>
      </c>
      <c r="P89" s="13" t="n">
        <f aca="false">IF(P66=0,0,-P66*LOG(P66)/LOG(2))</f>
        <v>0.378509700732171</v>
      </c>
      <c r="Q89" s="13" t="n">
        <f aca="false">IF(Q66=0,0,-Q66*LOG(Q66)/LOG(2))</f>
        <v>0</v>
      </c>
      <c r="R89" s="13" t="n">
        <f aca="false">IF(R66=0,0,-R66*LOG(R66)/LOG(2))</f>
        <v>0.105115631154994</v>
      </c>
      <c r="S89" s="13" t="n">
        <f aca="false">IF(S66=0,0,-S66*LOG(S66)/LOG(2))</f>
        <v>0</v>
      </c>
      <c r="T89" s="13" t="n">
        <f aca="false">IF(T66=0,0,-T66*LOG(T66)/LOG(2))</f>
        <v>0</v>
      </c>
      <c r="U89" s="13" t="n">
        <f aca="false">IF(U66=0,0,-U66*LOG(U66)/LOG(2))</f>
        <v>-0</v>
      </c>
      <c r="V89" s="13" t="n">
        <f aca="false">IF(V66=0,0,-V66*LOG(V66)/LOG(2))</f>
        <v>0.173867625946351</v>
      </c>
      <c r="W89" s="13" t="n">
        <f aca="false">IF(W66=0,0,-W66*LOG(W66)/LOG(2))</f>
        <v>0.0765061774535547</v>
      </c>
      <c r="X89" s="13" t="n">
        <f aca="false">IF(X66=0,0,-X66*LOG(X66)/LOG(2))</f>
        <v>0</v>
      </c>
      <c r="Y89" s="13" t="n">
        <f aca="false">IF(Y66=0,0,-Y66*LOG(Y66)/LOG(2))</f>
        <v>0.173867625946351</v>
      </c>
      <c r="Z89" s="13" t="n">
        <f aca="false">IF(Z66=0,0,-Z66*LOG(Z66)/LOG(2))</f>
        <v>0.105115631154994</v>
      </c>
    </row>
    <row r="90" s="6" customFormat="true" ht="14.25" hidden="false" customHeight="true" outlineLevel="0" collapsed="false">
      <c r="B90" s="7" t="s">
        <v>29</v>
      </c>
      <c r="C90" s="14" t="n">
        <f aca="false">IF(C67=0,0,-C67*LOG(C67)/LOG(2))</f>
        <v>0.228894393425646</v>
      </c>
      <c r="D90" s="14" t="n">
        <f aca="false">IF(D67=0,0,-D67*LOG(D67)/LOG(2))</f>
        <v>0.0514960131810437</v>
      </c>
      <c r="E90" s="14" t="n">
        <f aca="false">IF(E67=0,0,-E67*LOG(E67)/LOG(2))</f>
        <v>0</v>
      </c>
      <c r="F90" s="14" t="n">
        <f aca="false">IF(F67=0,0,-F67*LOG(F67)/LOG(2))</f>
        <v>0</v>
      </c>
      <c r="G90" s="14" t="n">
        <f aca="false">IF(G67=0,0,-G67*LOG(G67)/LOG(2))</f>
        <v>0</v>
      </c>
      <c r="H90" s="14" t="n">
        <f aca="false">IF(H67=0,0,-H67*LOG(H67)/LOG(2))</f>
        <v>0.173867625946351</v>
      </c>
      <c r="I90" s="14" t="n">
        <f aca="false">IF(I67=0,0,-I67*LOG(I67)/LOG(2))</f>
        <v>0</v>
      </c>
      <c r="J90" s="14" t="n">
        <f aca="false">IF(J67=0,0,-J67*LOG(J67)/LOG(2))</f>
        <v>0.173867625946351</v>
      </c>
      <c r="K90" s="14" t="n">
        <f aca="false">IF(K67=0,0,-K67*LOG(K67)/LOG(2))</f>
        <v>0.228894393425646</v>
      </c>
      <c r="L90" s="14" t="n">
        <f aca="false">IF(L67=0,0,-L67*LOG(L67)/LOG(2))</f>
        <v>0.228894393425646</v>
      </c>
      <c r="M90" s="14" t="n">
        <f aca="false">IF(M67=0,0,-M67*LOG(M67)/LOG(2))</f>
        <v>0</v>
      </c>
      <c r="N90" s="14" t="n">
        <f aca="false">IF(N67=0,0,-N67*LOG(N67)/LOG(2))</f>
        <v>0</v>
      </c>
      <c r="O90" s="14" t="n">
        <f aca="false">IF(O67=0,0,-O67*LOG(O67)/LOG(2))</f>
        <v>0.0514960131810437</v>
      </c>
      <c r="P90" s="14" t="n">
        <f aca="false">IF(P67=0,0,-P67*LOG(P67)/LOG(2))</f>
        <v>0.193786009214728</v>
      </c>
      <c r="Q90" s="14" t="n">
        <f aca="false">IF(Q67=0,0,-Q67*LOG(Q67)/LOG(2))</f>
        <v>0.314493783512482</v>
      </c>
      <c r="R90" s="14" t="n">
        <f aca="false">IF(R67=0,0,-R67*LOG(R67)/LOG(2))</f>
        <v>0</v>
      </c>
      <c r="S90" s="14" t="n">
        <f aca="false">IF(S67=0,0,-S67*LOG(S67)/LOG(2))</f>
        <v>-0</v>
      </c>
      <c r="T90" s="14" t="n">
        <f aca="false">IF(T67=0,0,-T67*LOG(T67)/LOG(2))</f>
        <v>0</v>
      </c>
      <c r="U90" s="14" t="n">
        <f aca="false">IF(U67=0,0,-U67*LOG(U67)/LOG(2))</f>
        <v>0</v>
      </c>
      <c r="V90" s="14" t="n">
        <f aca="false">IF(V67=0,0,-V67*LOG(V67)/LOG(2))</f>
        <v>0.173867625946351</v>
      </c>
      <c r="W90" s="14" t="n">
        <f aca="false">IF(W67=0,0,-W67*LOG(W67)/LOG(2))</f>
        <v>0.105115631154994</v>
      </c>
      <c r="X90" s="14" t="n">
        <f aca="false">IF(X67=0,0,-X67*LOG(X67)/LOG(2))</f>
        <v>0.0259908984273512</v>
      </c>
      <c r="Y90" s="14" t="n">
        <f aca="false">IF(Y67=0,0,-Y67*LOG(Y67)/LOG(2))</f>
        <v>0</v>
      </c>
      <c r="Z90" s="14" t="n">
        <f aca="false">IF(Z67=0,0,-Z67*LOG(Z67)/LOG(2))</f>
        <v>0.0259908984273512</v>
      </c>
    </row>
    <row r="91" customFormat="false" ht="14.25" hidden="false" customHeight="true" outlineLevel="0" collapsed="false">
      <c r="B91" s="5" t="s">
        <v>30</v>
      </c>
      <c r="C91" s="0" t="n">
        <f aca="false">SUM(C87:C90)</f>
        <v>0.435021896384483</v>
      </c>
      <c r="D91" s="0" t="n">
        <f aca="false">SUM(D87:D90)</f>
        <v>0.261727275491031</v>
      </c>
      <c r="E91" s="0" t="n">
        <f aca="false">SUM(E87:E90)</f>
        <v>0.225363639127395</v>
      </c>
      <c r="F91" s="0" t="n">
        <f aca="false">SUM(F87:F90)</f>
        <v>1.22547536802447</v>
      </c>
      <c r="G91" s="0" t="n">
        <f aca="false">SUM(G87:G90)</f>
        <v>0.131106529582345</v>
      </c>
      <c r="H91" s="0" t="n">
        <f aca="false">SUM(H87:H90)</f>
        <v>0.3554894345549</v>
      </c>
      <c r="I91" s="0" t="n">
        <f aca="false">SUM(I87:I90)</f>
        <v>0.131106529582345</v>
      </c>
      <c r="J91" s="0" t="n">
        <f aca="false">SUM(J87:J90)</f>
        <v>0.485110760060182</v>
      </c>
      <c r="K91" s="0" t="n">
        <f aca="false">SUM(K87:K90)</f>
        <v>0.527765222781029</v>
      </c>
      <c r="L91" s="0" t="n">
        <f aca="false">SUM(L87:L90)</f>
        <v>0.3054005708792</v>
      </c>
      <c r="M91" s="0" t="n">
        <f aca="false">SUM(M87:M90)</f>
        <v>0.225363639127395</v>
      </c>
      <c r="N91" s="0" t="n">
        <f aca="false">SUM(N87:N90)</f>
        <v>0.131106529582345</v>
      </c>
      <c r="O91" s="0" t="n">
        <f aca="false">SUM(O87:O90)</f>
        <v>0.261727275491031</v>
      </c>
      <c r="P91" s="0" t="n">
        <f aca="false">SUM(P87:P90)</f>
        <v>0.677411341101893</v>
      </c>
      <c r="Q91" s="0" t="n">
        <f aca="false">SUM(Q87:Q90)</f>
        <v>1.09579525500093</v>
      </c>
      <c r="R91" s="0" t="n">
        <f aca="false">SUM(R87:R90)</f>
        <v>0.131106529582345</v>
      </c>
      <c r="S91" s="0" t="n">
        <f aca="false">SUM(S87:S90)</f>
        <v>0</v>
      </c>
      <c r="T91" s="0" t="n">
        <f aca="false">SUM(T87:T90)</f>
        <v>0</v>
      </c>
      <c r="U91" s="0" t="n">
        <f aca="false">SUM(U87:U90)</f>
        <v>0</v>
      </c>
      <c r="V91" s="0" t="n">
        <f aca="false">SUM(V87:V90)</f>
        <v>0.448747123696546</v>
      </c>
      <c r="W91" s="0" t="n">
        <f aca="false">SUM(W87:W90)</f>
        <v>0.3554894345549</v>
      </c>
      <c r="X91" s="0" t="n">
        <f aca="false">SUM(X87:X90)</f>
        <v>0.131106529582345</v>
      </c>
      <c r="Y91" s="0" t="n">
        <f aca="false">SUM(Y87:Y90)</f>
        <v>0.225363639127395</v>
      </c>
      <c r="Z91" s="0" t="n">
        <f aca="false">SUM(Z87:Z90)</f>
        <v>0.131106529582345</v>
      </c>
    </row>
    <row r="93" customFormat="false" ht="14.25" hidden="false" customHeight="true" outlineLevel="0" collapsed="false">
      <c r="A93" s="0" t="s">
        <v>41</v>
      </c>
      <c r="C93" s="0" t="n">
        <f aca="false">2-C91</f>
        <v>1.56497810361552</v>
      </c>
      <c r="D93" s="0" t="n">
        <f aca="false">2-D91</f>
        <v>1.73827272450897</v>
      </c>
      <c r="E93" s="0" t="n">
        <f aca="false">2-E91</f>
        <v>1.77463636087261</v>
      </c>
      <c r="F93" s="0" t="n">
        <f aca="false">2-F91</f>
        <v>0.774524631975533</v>
      </c>
      <c r="G93" s="0" t="n">
        <f aca="false">2-G91</f>
        <v>1.86889347041766</v>
      </c>
      <c r="H93" s="0" t="n">
        <f aca="false">2-H91</f>
        <v>1.6445105654451</v>
      </c>
      <c r="I93" s="0" t="n">
        <f aca="false">2-I91</f>
        <v>1.86889347041766</v>
      </c>
      <c r="J93" s="0" t="n">
        <f aca="false">2-J91</f>
        <v>1.51488923993982</v>
      </c>
      <c r="K93" s="0" t="n">
        <f aca="false">2-K91</f>
        <v>1.47223477721897</v>
      </c>
      <c r="L93" s="0" t="n">
        <f aca="false">2-L91</f>
        <v>1.6945994291208</v>
      </c>
      <c r="M93" s="0" t="n">
        <f aca="false">2-M91</f>
        <v>1.77463636087261</v>
      </c>
      <c r="N93" s="0" t="n">
        <f aca="false">2-N91</f>
        <v>1.86889347041766</v>
      </c>
      <c r="O93" s="0" t="n">
        <f aca="false">2-O91</f>
        <v>1.73827272450897</v>
      </c>
      <c r="P93" s="0" t="n">
        <f aca="false">2-P91</f>
        <v>1.32258865889811</v>
      </c>
      <c r="Q93" s="0" t="n">
        <f aca="false">2-Q91</f>
        <v>0.904204744999066</v>
      </c>
      <c r="R93" s="0" t="n">
        <f aca="false">2-R91</f>
        <v>1.86889347041766</v>
      </c>
      <c r="S93" s="0" t="n">
        <f aca="false">2-S91</f>
        <v>2</v>
      </c>
      <c r="T93" s="0" t="n">
        <f aca="false">2-T91</f>
        <v>2</v>
      </c>
      <c r="U93" s="0" t="n">
        <f aca="false">2-U91</f>
        <v>2</v>
      </c>
      <c r="V93" s="0" t="n">
        <f aca="false">2-V91</f>
        <v>1.55125287630345</v>
      </c>
      <c r="W93" s="0" t="n">
        <f aca="false">2-W91</f>
        <v>1.6445105654451</v>
      </c>
      <c r="X93" s="0" t="n">
        <f aca="false">2-X91</f>
        <v>1.86889347041766</v>
      </c>
      <c r="Y93" s="0" t="n">
        <f aca="false">2-Y91</f>
        <v>1.77463636087261</v>
      </c>
      <c r="Z93" s="0" t="n">
        <f aca="false">2-Z91</f>
        <v>1.868893470417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3:51:31Z</dcterms:created>
  <dc:creator>Administrator</dc:creator>
  <dc:description/>
  <dc:language>en-US</dc:language>
  <cp:lastModifiedBy>Administrator</cp:lastModifiedBy>
  <dcterms:modified xsi:type="dcterms:W3CDTF">2003-06-09T15:33:33Z</dcterms:modified>
  <cp:revision>0</cp:revision>
  <dc:subject/>
  <dc:title/>
</cp:coreProperties>
</file>